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externalReferences>
    <externalReference r:id="rId3"/>
  </externalReferences>
  <definedNames>
    <definedName function="false" hidden="false" localSheetId="0" name="_xlnm.Print_Titles" vbProcedure="false">'Cuarto Trimestre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3">
  <si>
    <t xml:space="preserve">FORMATO GENERAL</t>
  </si>
  <si>
    <t xml:space="preserve">SISTEMA NACIONAL DE SEGURIDAD PÚBLICA</t>
  </si>
  <si>
    <t xml:space="preserve">AVANCE EN LA APLICACION DE LOS RECURSOS ASIGNADOS A LOS PROGRAMAS CON PRIORIDAD NACIONAL EN MATERIA DE SEGURIDAD PUBLICA, 2016
cifras al Cuarto Trimestre del 2016</t>
  </si>
  <si>
    <t xml:space="preserve">AL 31 DE DICIEMBRE DE 2016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y Sistemas Complementarios</t>
  </si>
  <si>
    <t xml:space="preserve">Fortalecimiento al Sistema Penitenciario Nacional y de Ejecucion de Medidas para Adolescente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Servicios de Llamadas de Emergencia 066 y de Denuncia Anónima 089</t>
  </si>
  <si>
    <t xml:space="preserve">Fortalecimiento de Capacidades para la Prevencion y Combate a Delitos de Alto Impacto</t>
  </si>
  <si>
    <t xml:space="preserve">Especialiacion de las Instancias Responsablesde la Bu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2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0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2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0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6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6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6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es%20CONAC/2015/FORMATO%20ESPECIFICO%20CUARTO%20TRIMESTR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QROO"/>
      <sheetName val="Hoja1"/>
    </sheetNames>
    <sheetDataSet>
      <sheetData sheetId="0">
        <row r="2692">
          <cell r="AH2692">
            <v>0</v>
          </cell>
        </row>
        <row r="2701">
          <cell r="AE2701">
            <v>0</v>
          </cell>
        </row>
        <row r="2904">
          <cell r="AH2904">
            <v>0</v>
          </cell>
        </row>
        <row r="3111">
          <cell r="AH3111">
            <v>0</v>
          </cell>
        </row>
        <row r="3298">
          <cell r="Q3298">
            <v>0</v>
          </cell>
        </row>
        <row r="3638">
          <cell r="AJ3638">
            <v>0</v>
          </cell>
        </row>
        <row r="3670">
          <cell r="Z3670">
            <v>0</v>
          </cell>
        </row>
        <row r="3939">
          <cell r="AG393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C1" colorId="64" zoomScale="40" zoomScaleNormal="40" zoomScalePageLayoutView="4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2.85"/>
    <col collapsed="false" customWidth="true" hidden="false" outlineLevel="0" max="11" min="11" style="0" width="30.99"/>
    <col collapsed="false" customWidth="true" hidden="false" outlineLevel="0" max="12" min="12" style="0" width="31.99"/>
    <col collapsed="false" customWidth="true" hidden="false" outlineLevel="0" max="13" min="13" style="0" width="33.41"/>
    <col collapsed="false" customWidth="true" hidden="false" outlineLevel="0" max="14" min="14" style="0" width="32.85"/>
    <col collapsed="false" customWidth="true" hidden="false" outlineLevel="0" max="15" min="15" style="0" width="32.41"/>
    <col collapsed="false" customWidth="true" hidden="false" outlineLevel="0" max="16" min="16" style="0" width="34.85"/>
    <col collapsed="false" customWidth="true" hidden="false" outlineLevel="0" max="17" min="17" style="0" width="33.56"/>
    <col collapsed="false" customWidth="true" hidden="false" outlineLevel="0" max="18" min="18" style="0" width="30.99"/>
    <col collapsed="false" customWidth="true" hidden="false" outlineLevel="0" max="19" min="19" style="0" width="33.56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33" hidden="false" customHeight="true" outlineLevel="0" collapsed="false">
      <c r="A6" s="2"/>
      <c r="B6" s="2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</row>
    <row r="7" s="9" customFormat="true" ht="47.25" hidden="false" customHeight="true" outlineLevel="0" collapsed="false">
      <c r="A7" s="5"/>
      <c r="B7" s="6" t="s">
        <v>5</v>
      </c>
      <c r="C7" s="6" t="s">
        <v>6</v>
      </c>
      <c r="D7" s="7" t="s">
        <v>7</v>
      </c>
      <c r="E7" s="8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9" customFormat="true" ht="47.25" hidden="false" customHeight="true" outlineLevel="0" collapsed="false">
      <c r="A8" s="5"/>
      <c r="B8" s="6"/>
      <c r="C8" s="6"/>
      <c r="D8" s="7"/>
      <c r="E8" s="7" t="s">
        <v>9</v>
      </c>
      <c r="F8" s="7"/>
      <c r="G8" s="7"/>
      <c r="H8" s="10" t="s">
        <v>10</v>
      </c>
      <c r="I8" s="10"/>
      <c r="J8" s="10"/>
      <c r="K8" s="11" t="s">
        <v>11</v>
      </c>
      <c r="L8" s="11"/>
      <c r="M8" s="11"/>
      <c r="N8" s="12" t="s">
        <v>12</v>
      </c>
      <c r="O8" s="12"/>
      <c r="P8" s="12"/>
      <c r="Q8" s="13" t="s">
        <v>13</v>
      </c>
      <c r="R8" s="13"/>
      <c r="S8" s="13"/>
    </row>
    <row r="9" s="9" customFormat="true" ht="65.25" hidden="false" customHeight="true" outlineLevel="0" collapsed="false">
      <c r="A9" s="5"/>
      <c r="B9" s="6"/>
      <c r="C9" s="6"/>
      <c r="D9" s="7"/>
      <c r="E9" s="7" t="s">
        <v>14</v>
      </c>
      <c r="F9" s="7" t="s">
        <v>15</v>
      </c>
      <c r="G9" s="7" t="s">
        <v>16</v>
      </c>
      <c r="H9" s="10" t="s">
        <v>14</v>
      </c>
      <c r="I9" s="10" t="s">
        <v>15</v>
      </c>
      <c r="J9" s="10" t="s">
        <v>16</v>
      </c>
      <c r="K9" s="11" t="s">
        <v>14</v>
      </c>
      <c r="L9" s="11" t="s">
        <v>15</v>
      </c>
      <c r="M9" s="11" t="s">
        <v>16</v>
      </c>
      <c r="N9" s="12" t="s">
        <v>14</v>
      </c>
      <c r="O9" s="12" t="s">
        <v>15</v>
      </c>
      <c r="P9" s="12" t="s">
        <v>16</v>
      </c>
      <c r="Q9" s="14" t="s">
        <v>14</v>
      </c>
      <c r="R9" s="14" t="s">
        <v>15</v>
      </c>
      <c r="S9" s="14" t="s">
        <v>16</v>
      </c>
    </row>
    <row r="10" customFormat="false" ht="64.5" hidden="false" customHeight="true" outlineLevel="0" collapsed="false">
      <c r="A10" s="15"/>
      <c r="B10" s="16" t="n">
        <v>1</v>
      </c>
      <c r="C10" s="17"/>
      <c r="D10" s="18" t="s">
        <v>17</v>
      </c>
      <c r="E10" s="19" t="n">
        <f aca="false">SUM(E11:E16)</f>
        <v>0</v>
      </c>
      <c r="F10" s="19" t="n">
        <f aca="false">SUM(F11:F16)</f>
        <v>2895260</v>
      </c>
      <c r="G10" s="19" t="n">
        <f aca="false">SUM(G11:G16)</f>
        <v>2895260</v>
      </c>
      <c r="H10" s="19" t="n">
        <f aca="false">SUM(H11:H16)</f>
        <v>0</v>
      </c>
      <c r="I10" s="19" t="n">
        <f aca="false">SUM(I11:I16)</f>
        <v>0</v>
      </c>
      <c r="J10" s="19" t="n">
        <f aca="false">SUM(J11:J16)</f>
        <v>0</v>
      </c>
      <c r="K10" s="19" t="n">
        <f aca="false">SUM(K11:K16)</f>
        <v>0</v>
      </c>
      <c r="L10" s="19" t="n">
        <f aca="false">SUM(L11:L16)</f>
        <v>0</v>
      </c>
      <c r="M10" s="19" t="n">
        <f aca="false">SUM(M11:M16)</f>
        <v>0</v>
      </c>
      <c r="N10" s="19" t="n">
        <f aca="false">SUM(N11:N16)</f>
        <v>0</v>
      </c>
      <c r="O10" s="19" t="n">
        <f aca="false">SUM(O11:O16)</f>
        <v>0</v>
      </c>
      <c r="P10" s="19" t="n">
        <f aca="false">SUM(P11:P16)</f>
        <v>0</v>
      </c>
      <c r="Q10" s="19" t="n">
        <f aca="false">SUM(Q11:Q16)</f>
        <v>0</v>
      </c>
      <c r="R10" s="19" t="n">
        <f aca="false">SUM(R11:R16)</f>
        <v>2895260</v>
      </c>
      <c r="S10" s="19" t="n">
        <f aca="false">SUM(S11:S16)</f>
        <v>2895260</v>
      </c>
    </row>
    <row r="11" s="25" customFormat="true" ht="49.5" hidden="false" customHeight="true" outlineLevel="0" collapsed="false">
      <c r="A11" s="20"/>
      <c r="B11" s="16"/>
      <c r="C11" s="21" t="n">
        <v>1000</v>
      </c>
      <c r="D11" s="22" t="s">
        <v>18</v>
      </c>
      <c r="E11" s="23" t="n">
        <v>0</v>
      </c>
      <c r="F11" s="23" t="n">
        <v>0</v>
      </c>
      <c r="G11" s="24" t="n">
        <f aca="false">E11+F11</f>
        <v>0</v>
      </c>
      <c r="H11" s="23" t="n">
        <v>0</v>
      </c>
      <c r="I11" s="23" t="n">
        <v>0</v>
      </c>
      <c r="J11" s="24" t="n">
        <f aca="false">H11+I11</f>
        <v>0</v>
      </c>
      <c r="K11" s="23" t="n">
        <v>0</v>
      </c>
      <c r="L11" s="23" t="n">
        <v>0</v>
      </c>
      <c r="M11" s="24" t="n">
        <f aca="false">K11+L11</f>
        <v>0</v>
      </c>
      <c r="N11" s="23" t="n">
        <v>0</v>
      </c>
      <c r="O11" s="23" t="n">
        <v>0</v>
      </c>
      <c r="P11" s="24" t="n">
        <f aca="false">N11+O11</f>
        <v>0</v>
      </c>
      <c r="Q11" s="23" t="n">
        <f aca="false">E11-H11-K11-N11</f>
        <v>0</v>
      </c>
      <c r="R11" s="23" t="n">
        <f aca="false">F11-I11-L11-O11</f>
        <v>0</v>
      </c>
      <c r="S11" s="24" t="n">
        <f aca="false">Q11+R11</f>
        <v>0</v>
      </c>
    </row>
    <row r="12" s="25" customFormat="true" ht="49.5" hidden="false" customHeight="true" outlineLevel="0" collapsed="false">
      <c r="A12" s="20"/>
      <c r="B12" s="16"/>
      <c r="C12" s="21" t="n">
        <v>2000</v>
      </c>
      <c r="D12" s="22" t="s">
        <v>19</v>
      </c>
      <c r="E12" s="23" t="n">
        <v>0</v>
      </c>
      <c r="F12" s="23" t="n">
        <v>0</v>
      </c>
      <c r="G12" s="24" t="n">
        <f aca="false">E12+F12</f>
        <v>0</v>
      </c>
      <c r="H12" s="23" t="n">
        <v>0</v>
      </c>
      <c r="I12" s="23" t="n">
        <v>0</v>
      </c>
      <c r="J12" s="24" t="n">
        <f aca="false">H12+I12</f>
        <v>0</v>
      </c>
      <c r="K12" s="23" t="n">
        <v>0</v>
      </c>
      <c r="L12" s="23" t="n">
        <v>0</v>
      </c>
      <c r="M12" s="24" t="n">
        <f aca="false">K12+L12</f>
        <v>0</v>
      </c>
      <c r="N12" s="23" t="n">
        <v>0</v>
      </c>
      <c r="O12" s="23" t="n">
        <v>0</v>
      </c>
      <c r="P12" s="24" t="n">
        <f aca="false">N12+O12</f>
        <v>0</v>
      </c>
      <c r="Q12" s="23" t="n">
        <f aca="false">E12-H12-K12-N12</f>
        <v>0</v>
      </c>
      <c r="R12" s="23" t="n">
        <f aca="false">F12-I12-L12-O12</f>
        <v>0</v>
      </c>
      <c r="S12" s="24" t="n">
        <f aca="false">Q12+R12</f>
        <v>0</v>
      </c>
    </row>
    <row r="13" s="25" customFormat="true" ht="49.5" hidden="false" customHeight="true" outlineLevel="0" collapsed="false">
      <c r="A13" s="20"/>
      <c r="B13" s="16"/>
      <c r="C13" s="21" t="n">
        <v>3000</v>
      </c>
      <c r="D13" s="22" t="s">
        <v>20</v>
      </c>
      <c r="E13" s="23" t="n">
        <v>0</v>
      </c>
      <c r="F13" s="23" t="n">
        <v>2895260</v>
      </c>
      <c r="G13" s="24" t="n">
        <f aca="false">E13+F13</f>
        <v>2895260</v>
      </c>
      <c r="H13" s="23" t="n">
        <v>0</v>
      </c>
      <c r="I13" s="23" t="n">
        <v>0</v>
      </c>
      <c r="J13" s="24" t="n">
        <f aca="false">H13+I13</f>
        <v>0</v>
      </c>
      <c r="K13" s="23" t="n">
        <v>0</v>
      </c>
      <c r="L13" s="23" t="n">
        <v>0</v>
      </c>
      <c r="M13" s="24" t="n">
        <f aca="false">K13+L13</f>
        <v>0</v>
      </c>
      <c r="N13" s="23" t="n">
        <v>0</v>
      </c>
      <c r="O13" s="23" t="n">
        <v>0</v>
      </c>
      <c r="P13" s="24" t="n">
        <f aca="false">N13+O13</f>
        <v>0</v>
      </c>
      <c r="Q13" s="23" t="n">
        <f aca="false">E13-H13-K13-N13</f>
        <v>0</v>
      </c>
      <c r="R13" s="23" t="n">
        <f aca="false">F13-I13-L13-O13</f>
        <v>2895260</v>
      </c>
      <c r="S13" s="24" t="n">
        <f aca="false">Q13+R13</f>
        <v>2895260</v>
      </c>
    </row>
    <row r="14" s="25" customFormat="true" ht="54.95" hidden="false" customHeight="true" outlineLevel="0" collapsed="false">
      <c r="A14" s="20"/>
      <c r="B14" s="16"/>
      <c r="C14" s="21" t="n">
        <v>4000</v>
      </c>
      <c r="D14" s="22" t="s">
        <v>21</v>
      </c>
      <c r="E14" s="23" t="n">
        <v>0</v>
      </c>
      <c r="F14" s="23" t="n">
        <v>0</v>
      </c>
      <c r="G14" s="24" t="n">
        <f aca="false">E14+F14</f>
        <v>0</v>
      </c>
      <c r="H14" s="23" t="n">
        <v>0</v>
      </c>
      <c r="I14" s="23" t="n">
        <v>0</v>
      </c>
      <c r="J14" s="24" t="n">
        <f aca="false">H14+I14</f>
        <v>0</v>
      </c>
      <c r="K14" s="23" t="n">
        <v>0</v>
      </c>
      <c r="L14" s="23" t="n">
        <v>0</v>
      </c>
      <c r="M14" s="24" t="n">
        <f aca="false">K14+L14</f>
        <v>0</v>
      </c>
      <c r="N14" s="23" t="n">
        <v>0</v>
      </c>
      <c r="O14" s="23" t="n">
        <v>0</v>
      </c>
      <c r="P14" s="24" t="n">
        <f aca="false">N14+O14</f>
        <v>0</v>
      </c>
      <c r="Q14" s="23" t="n">
        <f aca="false">E14-H14-K14-N14</f>
        <v>0</v>
      </c>
      <c r="R14" s="23" t="n">
        <f aca="false">F14-I14-L14-O14</f>
        <v>0</v>
      </c>
      <c r="S14" s="24" t="n">
        <f aca="false">Q14+R14</f>
        <v>0</v>
      </c>
    </row>
    <row r="15" s="25" customFormat="true" ht="49.5" hidden="false" customHeight="true" outlineLevel="0" collapsed="false">
      <c r="A15" s="20"/>
      <c r="B15" s="16"/>
      <c r="C15" s="21" t="n">
        <v>5000</v>
      </c>
      <c r="D15" s="22" t="s">
        <v>22</v>
      </c>
      <c r="E15" s="23" t="n">
        <v>0</v>
      </c>
      <c r="F15" s="23" t="n">
        <v>0</v>
      </c>
      <c r="G15" s="24" t="n">
        <f aca="false">E15+F15</f>
        <v>0</v>
      </c>
      <c r="H15" s="23" t="n">
        <v>0</v>
      </c>
      <c r="I15" s="23" t="n">
        <v>0</v>
      </c>
      <c r="J15" s="24" t="n">
        <f aca="false">H15+I15</f>
        <v>0</v>
      </c>
      <c r="K15" s="23" t="n">
        <v>0</v>
      </c>
      <c r="L15" s="23" t="n">
        <v>0</v>
      </c>
      <c r="M15" s="24" t="n">
        <f aca="false">K15+L15</f>
        <v>0</v>
      </c>
      <c r="N15" s="23" t="n">
        <v>0</v>
      </c>
      <c r="O15" s="23" t="n">
        <v>0</v>
      </c>
      <c r="P15" s="24" t="n">
        <f aca="false">N15+O15</f>
        <v>0</v>
      </c>
      <c r="Q15" s="23" t="n">
        <f aca="false">E15-H15-K15-N15</f>
        <v>0</v>
      </c>
      <c r="R15" s="23" t="n">
        <f aca="false">F15-I15-L15-O15</f>
        <v>0</v>
      </c>
      <c r="S15" s="24" t="n">
        <f aca="false">Q15+R15</f>
        <v>0</v>
      </c>
    </row>
    <row r="16" s="25" customFormat="true" ht="49.5" hidden="false" customHeight="true" outlineLevel="0" collapsed="false">
      <c r="A16" s="20"/>
      <c r="B16" s="16"/>
      <c r="C16" s="21" t="n">
        <v>6000</v>
      </c>
      <c r="D16" s="22" t="s">
        <v>23</v>
      </c>
      <c r="E16" s="23" t="n">
        <v>0</v>
      </c>
      <c r="F16" s="23" t="n">
        <v>0</v>
      </c>
      <c r="G16" s="24" t="n">
        <f aca="false">E16+F16</f>
        <v>0</v>
      </c>
      <c r="H16" s="23" t="n">
        <v>0</v>
      </c>
      <c r="I16" s="23" t="n">
        <v>0</v>
      </c>
      <c r="J16" s="24" t="n">
        <f aca="false">H16+I16</f>
        <v>0</v>
      </c>
      <c r="K16" s="23" t="n">
        <v>0</v>
      </c>
      <c r="L16" s="23" t="n">
        <v>0</v>
      </c>
      <c r="M16" s="24" t="n">
        <f aca="false">K16+L16</f>
        <v>0</v>
      </c>
      <c r="N16" s="23" t="n">
        <v>0</v>
      </c>
      <c r="O16" s="23" t="n">
        <v>0</v>
      </c>
      <c r="P16" s="24" t="n">
        <f aca="false">N16+O16</f>
        <v>0</v>
      </c>
      <c r="Q16" s="23" t="n">
        <f aca="false">E16-H16-K16-N16</f>
        <v>0</v>
      </c>
      <c r="R16" s="23" t="n">
        <f aca="false">F16-I16-L16-O16</f>
        <v>0</v>
      </c>
      <c r="S16" s="24" t="n">
        <f aca="false">Q16+R16</f>
        <v>0</v>
      </c>
    </row>
    <row r="17" s="25" customFormat="true" ht="49.5" hidden="false" customHeight="true" outlineLevel="0" collapsed="false">
      <c r="A17" s="20"/>
      <c r="B17" s="16" t="n">
        <v>1</v>
      </c>
      <c r="C17" s="26"/>
      <c r="D17" s="27" t="s">
        <v>24</v>
      </c>
      <c r="E17" s="28" t="n">
        <f aca="false">SUM(E18:E23)</f>
        <v>450000</v>
      </c>
      <c r="F17" s="28" t="n">
        <f aca="false">SUM(F18:F23)</f>
        <v>50000</v>
      </c>
      <c r="G17" s="28" t="n">
        <f aca="false">SUM(G18:G23)</f>
        <v>500000</v>
      </c>
      <c r="H17" s="28" t="n">
        <f aca="false">SUM(H18:H23)</f>
        <v>0</v>
      </c>
      <c r="I17" s="28" t="n">
        <f aca="false">SUM(I18:I23)</f>
        <v>0</v>
      </c>
      <c r="J17" s="28" t="n">
        <f aca="false">SUM(J18:J23)</f>
        <v>0</v>
      </c>
      <c r="K17" s="28" t="n">
        <f aca="false">SUM(K18:K23)</f>
        <v>0</v>
      </c>
      <c r="L17" s="28" t="n">
        <f aca="false">SUM(L18:L23)</f>
        <v>0</v>
      </c>
      <c r="M17" s="28" t="n">
        <f aca="false">SUM(M18:M23)</f>
        <v>0</v>
      </c>
      <c r="N17" s="28" t="n">
        <f aca="false">SUM(N18:N23)</f>
        <v>0</v>
      </c>
      <c r="O17" s="28" t="n">
        <f aca="false">SUM(O18:O23)</f>
        <v>0</v>
      </c>
      <c r="P17" s="28" t="n">
        <f aca="false">SUM(P18:P23)</f>
        <v>0</v>
      </c>
      <c r="Q17" s="28" t="n">
        <f aca="false">SUM(Q18:Q23)</f>
        <v>450000</v>
      </c>
      <c r="R17" s="28" t="n">
        <f aca="false">SUM(R18:R23)</f>
        <v>50000</v>
      </c>
      <c r="S17" s="28" t="n">
        <f aca="false">SUM(S18:S23)</f>
        <v>500000</v>
      </c>
    </row>
    <row r="18" s="25" customFormat="true" ht="49.5" hidden="false" customHeight="true" outlineLevel="0" collapsed="false">
      <c r="A18" s="20"/>
      <c r="B18" s="16"/>
      <c r="C18" s="21" t="n">
        <v>1000</v>
      </c>
      <c r="D18" s="22" t="s">
        <v>18</v>
      </c>
      <c r="E18" s="23" t="n">
        <v>0</v>
      </c>
      <c r="F18" s="23" t="n">
        <v>0</v>
      </c>
      <c r="G18" s="24" t="n">
        <f aca="false">E18+F18</f>
        <v>0</v>
      </c>
      <c r="H18" s="23" t="n">
        <v>0</v>
      </c>
      <c r="I18" s="23" t="n">
        <v>0</v>
      </c>
      <c r="J18" s="24" t="n">
        <f aca="false">H18+I18</f>
        <v>0</v>
      </c>
      <c r="K18" s="23" t="n">
        <v>0</v>
      </c>
      <c r="L18" s="23" t="n">
        <v>0</v>
      </c>
      <c r="M18" s="24" t="n">
        <f aca="false">K18+L18</f>
        <v>0</v>
      </c>
      <c r="N18" s="23" t="n">
        <v>0</v>
      </c>
      <c r="O18" s="23" t="n">
        <v>0</v>
      </c>
      <c r="P18" s="24" t="n">
        <f aca="false">N18+O18</f>
        <v>0</v>
      </c>
      <c r="Q18" s="23" t="n">
        <f aca="false">E18-H18-K18-N18</f>
        <v>0</v>
      </c>
      <c r="R18" s="23" t="n">
        <f aca="false">F18-I18-L18-O18</f>
        <v>0</v>
      </c>
      <c r="S18" s="24" t="n">
        <f aca="false">Q18+R18</f>
        <v>0</v>
      </c>
    </row>
    <row r="19" s="25" customFormat="true" ht="49.5" hidden="false" customHeight="true" outlineLevel="0" collapsed="false">
      <c r="A19" s="20"/>
      <c r="B19" s="16"/>
      <c r="C19" s="21" t="n">
        <v>2000</v>
      </c>
      <c r="D19" s="22" t="s">
        <v>19</v>
      </c>
      <c r="E19" s="23" t="n">
        <v>0</v>
      </c>
      <c r="F19" s="23" t="n">
        <v>0</v>
      </c>
      <c r="G19" s="24" t="n">
        <f aca="false">E19+F19</f>
        <v>0</v>
      </c>
      <c r="H19" s="23" t="n">
        <v>0</v>
      </c>
      <c r="I19" s="23" t="n">
        <v>0</v>
      </c>
      <c r="J19" s="24" t="n">
        <f aca="false">H19+I19</f>
        <v>0</v>
      </c>
      <c r="K19" s="23" t="n">
        <v>0</v>
      </c>
      <c r="L19" s="23" t="n">
        <v>0</v>
      </c>
      <c r="M19" s="24" t="n">
        <f aca="false">K19+L19</f>
        <v>0</v>
      </c>
      <c r="N19" s="23" t="n">
        <v>0</v>
      </c>
      <c r="O19" s="23" t="n">
        <v>0</v>
      </c>
      <c r="P19" s="24" t="n">
        <f aca="false">N19+O19</f>
        <v>0</v>
      </c>
      <c r="Q19" s="23" t="n">
        <f aca="false">E19-H19-K19-N19</f>
        <v>0</v>
      </c>
      <c r="R19" s="23" t="n">
        <f aca="false">F19-I19-L19-O19</f>
        <v>0</v>
      </c>
      <c r="S19" s="24" t="n">
        <f aca="false">Q19+R19</f>
        <v>0</v>
      </c>
    </row>
    <row r="20" s="25" customFormat="true" ht="49.5" hidden="false" customHeight="true" outlineLevel="0" collapsed="false">
      <c r="A20" s="20"/>
      <c r="B20" s="16"/>
      <c r="C20" s="21" t="n">
        <v>3000</v>
      </c>
      <c r="D20" s="22" t="s">
        <v>20</v>
      </c>
      <c r="E20" s="23" t="n">
        <v>0</v>
      </c>
      <c r="F20" s="23" t="n">
        <v>0</v>
      </c>
      <c r="G20" s="24" t="n">
        <f aca="false">E20+F20</f>
        <v>0</v>
      </c>
      <c r="H20" s="23" t="n">
        <v>0</v>
      </c>
      <c r="I20" s="23" t="n">
        <v>0</v>
      </c>
      <c r="J20" s="24" t="n">
        <f aca="false">H20+I20</f>
        <v>0</v>
      </c>
      <c r="K20" s="23" t="n">
        <v>0</v>
      </c>
      <c r="L20" s="23" t="n">
        <v>0</v>
      </c>
      <c r="M20" s="24" t="n">
        <f aca="false">K20+L20</f>
        <v>0</v>
      </c>
      <c r="N20" s="23" t="n">
        <v>0</v>
      </c>
      <c r="O20" s="23" t="n">
        <v>0</v>
      </c>
      <c r="P20" s="24" t="n">
        <f aca="false">N20+O20</f>
        <v>0</v>
      </c>
      <c r="Q20" s="23" t="n">
        <f aca="false">E20-H20-K20-N20</f>
        <v>0</v>
      </c>
      <c r="R20" s="23" t="n">
        <f aca="false">F20-I20-L20-O20</f>
        <v>0</v>
      </c>
      <c r="S20" s="24" t="n">
        <f aca="false">Q20+R20</f>
        <v>0</v>
      </c>
    </row>
    <row r="21" s="25" customFormat="true" ht="49.5" hidden="false" customHeight="true" outlineLevel="0" collapsed="false">
      <c r="A21" s="20"/>
      <c r="B21" s="16"/>
      <c r="C21" s="21" t="n">
        <v>4000</v>
      </c>
      <c r="D21" s="22" t="s">
        <v>21</v>
      </c>
      <c r="E21" s="23" t="n">
        <v>0</v>
      </c>
      <c r="F21" s="23" t="n">
        <v>0</v>
      </c>
      <c r="G21" s="24" t="n">
        <f aca="false">E21+F21</f>
        <v>0</v>
      </c>
      <c r="H21" s="23" t="n">
        <v>0</v>
      </c>
      <c r="I21" s="23" t="n">
        <v>0</v>
      </c>
      <c r="J21" s="24" t="n">
        <f aca="false">H21+I21</f>
        <v>0</v>
      </c>
      <c r="K21" s="23" t="n">
        <v>0</v>
      </c>
      <c r="L21" s="23" t="n">
        <v>0</v>
      </c>
      <c r="M21" s="24" t="n">
        <f aca="false">K21+L21</f>
        <v>0</v>
      </c>
      <c r="N21" s="23" t="n">
        <v>0</v>
      </c>
      <c r="O21" s="23" t="n">
        <v>0</v>
      </c>
      <c r="P21" s="24" t="n">
        <f aca="false">N21+O21</f>
        <v>0</v>
      </c>
      <c r="Q21" s="23" t="n">
        <f aca="false">E21-H21-K21-N21</f>
        <v>0</v>
      </c>
      <c r="R21" s="23" t="n">
        <f aca="false">F21-I21-L21-O21</f>
        <v>0</v>
      </c>
      <c r="S21" s="24" t="n">
        <f aca="false">Q21+R21</f>
        <v>0</v>
      </c>
    </row>
    <row r="22" s="25" customFormat="true" ht="49.5" hidden="false" customHeight="true" outlineLevel="0" collapsed="false">
      <c r="A22" s="20"/>
      <c r="B22" s="16"/>
      <c r="C22" s="21" t="n">
        <v>5000</v>
      </c>
      <c r="D22" s="22" t="s">
        <v>22</v>
      </c>
      <c r="E22" s="29" t="n">
        <v>450000</v>
      </c>
      <c r="F22" s="23" t="n">
        <v>50000</v>
      </c>
      <c r="G22" s="24" t="n">
        <f aca="false">E22+F22</f>
        <v>500000</v>
      </c>
      <c r="H22" s="23" t="n">
        <v>0</v>
      </c>
      <c r="I22" s="23" t="n">
        <v>0</v>
      </c>
      <c r="J22" s="24" t="n">
        <f aca="false">H22+I22</f>
        <v>0</v>
      </c>
      <c r="K22" s="23" t="n">
        <v>0</v>
      </c>
      <c r="L22" s="23" t="n">
        <v>0</v>
      </c>
      <c r="M22" s="24" t="n">
        <f aca="false">K22+L22</f>
        <v>0</v>
      </c>
      <c r="N22" s="23" t="n">
        <v>0</v>
      </c>
      <c r="O22" s="23" t="n">
        <v>0</v>
      </c>
      <c r="P22" s="24" t="n">
        <f aca="false">N22+O22</f>
        <v>0</v>
      </c>
      <c r="Q22" s="23" t="n">
        <f aca="false">E22-H22-K22-N22</f>
        <v>450000</v>
      </c>
      <c r="R22" s="23" t="n">
        <f aca="false">F22-I22-L22-O22</f>
        <v>50000</v>
      </c>
      <c r="S22" s="24" t="n">
        <f aca="false">Q22+R22</f>
        <v>500000</v>
      </c>
    </row>
    <row r="23" s="25" customFormat="true" ht="49.5" hidden="false" customHeight="true" outlineLevel="0" collapsed="false">
      <c r="A23" s="20"/>
      <c r="B23" s="16"/>
      <c r="C23" s="21" t="n">
        <v>6000</v>
      </c>
      <c r="D23" s="22" t="s">
        <v>23</v>
      </c>
      <c r="E23" s="23" t="n">
        <v>0</v>
      </c>
      <c r="F23" s="23" t="n">
        <v>0</v>
      </c>
      <c r="G23" s="24" t="n">
        <f aca="false">E23+F23</f>
        <v>0</v>
      </c>
      <c r="H23" s="23" t="n">
        <v>0</v>
      </c>
      <c r="I23" s="23" t="n">
        <v>0</v>
      </c>
      <c r="J23" s="24" t="n">
        <f aca="false">H23+I23</f>
        <v>0</v>
      </c>
      <c r="K23" s="23" t="n">
        <v>0</v>
      </c>
      <c r="L23" s="23" t="n">
        <v>0</v>
      </c>
      <c r="M23" s="24" t="n">
        <f aca="false">K23+L23</f>
        <v>0</v>
      </c>
      <c r="N23" s="23" t="n">
        <v>0</v>
      </c>
      <c r="O23" s="23" t="n">
        <v>0</v>
      </c>
      <c r="P23" s="24" t="n">
        <f aca="false">N23+O23</f>
        <v>0</v>
      </c>
      <c r="Q23" s="23" t="n">
        <f aca="false">E23-H23-K23-N23</f>
        <v>0</v>
      </c>
      <c r="R23" s="23" t="n">
        <f aca="false">F23-I23-L23-O23</f>
        <v>0</v>
      </c>
      <c r="S23" s="24" t="n">
        <f aca="false">Q23+R23</f>
        <v>0</v>
      </c>
    </row>
    <row r="24" s="25" customFormat="true" ht="49.5" hidden="false" customHeight="true" outlineLevel="0" collapsed="false">
      <c r="A24" s="20"/>
      <c r="B24" s="30" t="n">
        <v>2</v>
      </c>
      <c r="C24" s="26"/>
      <c r="D24" s="31" t="s">
        <v>25</v>
      </c>
      <c r="E24" s="28" t="n">
        <f aca="false">SUM(E25:E30)</f>
        <v>13442881</v>
      </c>
      <c r="F24" s="28" t="n">
        <f aca="false">SUM(F25:F30)</f>
        <v>599019</v>
      </c>
      <c r="G24" s="28" t="n">
        <f aca="false">SUM(G25:G30)</f>
        <v>14041900</v>
      </c>
      <c r="H24" s="28" t="n">
        <f aca="false">SUM(H25:H30)</f>
        <v>1936681</v>
      </c>
      <c r="I24" s="28" t="n">
        <f aca="false">SUM(I25:I30)</f>
        <v>199019</v>
      </c>
      <c r="J24" s="28" t="n">
        <f aca="false">SUM(J25:J30)</f>
        <v>2135700</v>
      </c>
      <c r="K24" s="28" t="n">
        <f aca="false">SUM(K25:K30)</f>
        <v>98000</v>
      </c>
      <c r="L24" s="28" t="n">
        <f aca="false">SUM(L25:L30)</f>
        <v>53005.77</v>
      </c>
      <c r="M24" s="28" t="n">
        <f aca="false">SUM(M25:M30)</f>
        <v>151005.77</v>
      </c>
      <c r="N24" s="28" t="n">
        <f aca="false">SUM(N25:N30)</f>
        <v>2135700</v>
      </c>
      <c r="O24" s="28" t="n">
        <f aca="false">SUM(O25:O30)</f>
        <v>0</v>
      </c>
      <c r="P24" s="28" t="n">
        <f aca="false">SUM(P25:P30)</f>
        <v>2135700</v>
      </c>
      <c r="Q24" s="28" t="n">
        <f aca="false">SUM(Q25:Q30)</f>
        <v>9272500</v>
      </c>
      <c r="R24" s="28" t="n">
        <f aca="false">SUM(R25:R30)</f>
        <v>346994.23</v>
      </c>
      <c r="S24" s="28" t="n">
        <f aca="false">SUM(S25:S30)</f>
        <v>9619494.23</v>
      </c>
    </row>
    <row r="25" s="25" customFormat="true" ht="49.5" hidden="false" customHeight="true" outlineLevel="0" collapsed="false">
      <c r="A25" s="20"/>
      <c r="B25" s="30"/>
      <c r="C25" s="21" t="n">
        <v>1000</v>
      </c>
      <c r="D25" s="22" t="s">
        <v>18</v>
      </c>
      <c r="E25" s="23" t="n">
        <v>0</v>
      </c>
      <c r="F25" s="23" t="n">
        <v>0</v>
      </c>
      <c r="G25" s="24" t="n">
        <f aca="false">E25+F25</f>
        <v>0</v>
      </c>
      <c r="H25" s="23" t="n">
        <v>0</v>
      </c>
      <c r="I25" s="23" t="n">
        <v>0</v>
      </c>
      <c r="J25" s="24" t="n">
        <f aca="false">H25+I25</f>
        <v>0</v>
      </c>
      <c r="K25" s="23" t="n">
        <v>0</v>
      </c>
      <c r="L25" s="23" t="n">
        <v>0</v>
      </c>
      <c r="M25" s="24" t="n">
        <f aca="false">K25+L25</f>
        <v>0</v>
      </c>
      <c r="N25" s="23" t="n">
        <v>0</v>
      </c>
      <c r="O25" s="23" t="n">
        <v>0</v>
      </c>
      <c r="P25" s="24" t="n">
        <f aca="false">N25+O25</f>
        <v>0</v>
      </c>
      <c r="Q25" s="23" t="n">
        <f aca="false">E25-H25-K25-N25</f>
        <v>0</v>
      </c>
      <c r="R25" s="23" t="n">
        <f aca="false">F25-I25-L25-O25</f>
        <v>0</v>
      </c>
      <c r="S25" s="24" t="n">
        <f aca="false">Q25+R25</f>
        <v>0</v>
      </c>
    </row>
    <row r="26" s="25" customFormat="true" ht="49.5" hidden="false" customHeight="true" outlineLevel="0" collapsed="false">
      <c r="A26" s="20"/>
      <c r="B26" s="30"/>
      <c r="C26" s="21" t="n">
        <v>2000</v>
      </c>
      <c r="D26" s="22" t="s">
        <v>19</v>
      </c>
      <c r="E26" s="29" t="n">
        <v>649000</v>
      </c>
      <c r="F26" s="23" t="n">
        <v>100000</v>
      </c>
      <c r="G26" s="24" t="n">
        <f aca="false">E26+F26</f>
        <v>749000</v>
      </c>
      <c r="H26" s="23" t="n">
        <v>0</v>
      </c>
      <c r="I26" s="23" t="n">
        <v>0</v>
      </c>
      <c r="J26" s="24" t="n">
        <f aca="false">H26+I26</f>
        <v>0</v>
      </c>
      <c r="K26" s="23" t="n">
        <v>0</v>
      </c>
      <c r="L26" s="23" t="n">
        <v>53005.77</v>
      </c>
      <c r="M26" s="24" t="n">
        <f aca="false">K26+L26</f>
        <v>53005.77</v>
      </c>
      <c r="N26" s="23" t="n">
        <v>0</v>
      </c>
      <c r="O26" s="23" t="n">
        <v>0</v>
      </c>
      <c r="P26" s="24" t="n">
        <f aca="false">N26+O26</f>
        <v>0</v>
      </c>
      <c r="Q26" s="23" t="n">
        <f aca="false">E26-H26-K26-N26</f>
        <v>649000</v>
      </c>
      <c r="R26" s="23" t="n">
        <f aca="false">F26-I26-L26-O26</f>
        <v>46994.23</v>
      </c>
      <c r="S26" s="24" t="n">
        <f aca="false">Q26+R26</f>
        <v>695994.23</v>
      </c>
    </row>
    <row r="27" s="25" customFormat="true" ht="49.5" hidden="false" customHeight="true" outlineLevel="0" collapsed="false">
      <c r="A27" s="20"/>
      <c r="B27" s="30"/>
      <c r="C27" s="21" t="n">
        <v>3000</v>
      </c>
      <c r="D27" s="22" t="s">
        <v>20</v>
      </c>
      <c r="E27" s="29" t="n">
        <v>10853881</v>
      </c>
      <c r="F27" s="23" t="n">
        <v>499019</v>
      </c>
      <c r="G27" s="24" t="n">
        <f aca="false">E27+F27</f>
        <v>11352900</v>
      </c>
      <c r="H27" s="23" t="n">
        <v>1936681</v>
      </c>
      <c r="I27" s="23" t="n">
        <v>199019</v>
      </c>
      <c r="J27" s="24" t="n">
        <f aca="false">H27+I27</f>
        <v>2135700</v>
      </c>
      <c r="K27" s="23" t="n">
        <v>98000</v>
      </c>
      <c r="L27" s="23" t="n">
        <v>0</v>
      </c>
      <c r="M27" s="24" t="n">
        <f aca="false">K27+L27</f>
        <v>98000</v>
      </c>
      <c r="N27" s="23" t="n">
        <v>2135700</v>
      </c>
      <c r="O27" s="23" t="n">
        <v>0</v>
      </c>
      <c r="P27" s="24" t="n">
        <f aca="false">N27+O27</f>
        <v>2135700</v>
      </c>
      <c r="Q27" s="23" t="n">
        <f aca="false">E27-H27-K27-N27</f>
        <v>6683500</v>
      </c>
      <c r="R27" s="23" t="n">
        <f aca="false">F27-I27-L27-O27</f>
        <v>300000</v>
      </c>
      <c r="S27" s="24" t="n">
        <f aca="false">Q27+R27</f>
        <v>6983500</v>
      </c>
    </row>
    <row r="28" s="25" customFormat="true" ht="49.5" hidden="false" customHeight="true" outlineLevel="0" collapsed="false">
      <c r="A28" s="20"/>
      <c r="B28" s="30"/>
      <c r="C28" s="21" t="n">
        <v>4000</v>
      </c>
      <c r="D28" s="22" t="s">
        <v>21</v>
      </c>
      <c r="E28" s="23" t="n">
        <v>0</v>
      </c>
      <c r="F28" s="23" t="n">
        <v>0</v>
      </c>
      <c r="G28" s="24" t="n">
        <f aca="false">E28+F28</f>
        <v>0</v>
      </c>
      <c r="H28" s="23" t="n">
        <v>0</v>
      </c>
      <c r="I28" s="23" t="n">
        <v>0</v>
      </c>
      <c r="J28" s="24" t="n">
        <f aca="false">H28+I28</f>
        <v>0</v>
      </c>
      <c r="K28" s="23" t="n">
        <v>0</v>
      </c>
      <c r="L28" s="23" t="n">
        <v>0</v>
      </c>
      <c r="M28" s="24" t="n">
        <f aca="false">K28+L28</f>
        <v>0</v>
      </c>
      <c r="N28" s="23" t="n">
        <v>0</v>
      </c>
      <c r="O28" s="23" t="n">
        <v>0</v>
      </c>
      <c r="P28" s="24" t="n">
        <f aca="false">N28+O28</f>
        <v>0</v>
      </c>
      <c r="Q28" s="23" t="n">
        <f aca="false">E28-H28-K28-N28</f>
        <v>0</v>
      </c>
      <c r="R28" s="23" t="n">
        <f aca="false">F28-I28-L28-O28</f>
        <v>0</v>
      </c>
      <c r="S28" s="24" t="n">
        <f aca="false">Q28+R28</f>
        <v>0</v>
      </c>
    </row>
    <row r="29" s="25" customFormat="true" ht="49.5" hidden="false" customHeight="true" outlineLevel="0" collapsed="false">
      <c r="A29" s="20"/>
      <c r="B29" s="30"/>
      <c r="C29" s="21" t="n">
        <v>5000</v>
      </c>
      <c r="D29" s="22" t="s">
        <v>22</v>
      </c>
      <c r="E29" s="29" t="n">
        <v>1440000</v>
      </c>
      <c r="F29" s="23" t="n">
        <v>0</v>
      </c>
      <c r="G29" s="24" t="n">
        <f aca="false">E29+F29</f>
        <v>1440000</v>
      </c>
      <c r="H29" s="23" t="n">
        <v>0</v>
      </c>
      <c r="I29" s="23" t="n">
        <v>0</v>
      </c>
      <c r="J29" s="24" t="n">
        <f aca="false">H29+I29</f>
        <v>0</v>
      </c>
      <c r="K29" s="23" t="n">
        <v>0</v>
      </c>
      <c r="L29" s="23" t="n">
        <v>0</v>
      </c>
      <c r="M29" s="24" t="n">
        <f aca="false">K29+L29</f>
        <v>0</v>
      </c>
      <c r="N29" s="23" t="n">
        <v>0</v>
      </c>
      <c r="O29" s="23" t="n">
        <v>0</v>
      </c>
      <c r="P29" s="24" t="n">
        <f aca="false">N29+O29</f>
        <v>0</v>
      </c>
      <c r="Q29" s="23" t="n">
        <f aca="false">E29-H29-K29-N29</f>
        <v>1440000</v>
      </c>
      <c r="R29" s="23" t="n">
        <f aca="false">F29-I29-L29-O29</f>
        <v>0</v>
      </c>
      <c r="S29" s="24" t="n">
        <f aca="false">Q29+R29</f>
        <v>1440000</v>
      </c>
    </row>
    <row r="30" s="25" customFormat="true" ht="49.5" hidden="false" customHeight="true" outlineLevel="0" collapsed="false">
      <c r="A30" s="20"/>
      <c r="B30" s="30"/>
      <c r="C30" s="21" t="n">
        <v>6000</v>
      </c>
      <c r="D30" s="22" t="s">
        <v>23</v>
      </c>
      <c r="E30" s="29" t="n">
        <v>500000</v>
      </c>
      <c r="F30" s="23" t="n">
        <v>0</v>
      </c>
      <c r="G30" s="24" t="n">
        <f aca="false">E30+F30</f>
        <v>500000</v>
      </c>
      <c r="H30" s="23" t="n">
        <v>0</v>
      </c>
      <c r="I30" s="23" t="n">
        <v>0</v>
      </c>
      <c r="J30" s="24" t="n">
        <f aca="false">H30+I30</f>
        <v>0</v>
      </c>
      <c r="K30" s="23" t="n">
        <v>0</v>
      </c>
      <c r="L30" s="23" t="n">
        <v>0</v>
      </c>
      <c r="M30" s="24" t="n">
        <f aca="false">K30+L30</f>
        <v>0</v>
      </c>
      <c r="N30" s="23" t="n">
        <v>0</v>
      </c>
      <c r="O30" s="23" t="n">
        <v>0</v>
      </c>
      <c r="P30" s="24" t="n">
        <f aca="false">N30+O30</f>
        <v>0</v>
      </c>
      <c r="Q30" s="23" t="n">
        <f aca="false">E30-H30-K30-N30</f>
        <v>500000</v>
      </c>
      <c r="R30" s="23" t="n">
        <f aca="false">F30-I30-L30-O30</f>
        <v>0</v>
      </c>
      <c r="S30" s="24" t="n">
        <f aca="false">Q30+R30</f>
        <v>500000</v>
      </c>
    </row>
    <row r="31" customFormat="false" ht="64.5" hidden="false" customHeight="true" outlineLevel="0" collapsed="false">
      <c r="A31" s="2"/>
      <c r="B31" s="32" t="n">
        <v>2</v>
      </c>
      <c r="C31" s="26"/>
      <c r="D31" s="31" t="s">
        <v>26</v>
      </c>
      <c r="E31" s="28" t="n">
        <f aca="false">SUM(E32:E37)</f>
        <v>8240212</v>
      </c>
      <c r="F31" s="28" t="n">
        <f aca="false">SUM(F32:F37)</f>
        <v>0</v>
      </c>
      <c r="G31" s="28" t="n">
        <f aca="false">SUM(G32:G37)</f>
        <v>8240212</v>
      </c>
      <c r="H31" s="28" t="n">
        <f aca="false">SUM(H32:H37)</f>
        <v>3159771.85</v>
      </c>
      <c r="I31" s="28" t="n">
        <f aca="false">SUM(I32:I37)</f>
        <v>0</v>
      </c>
      <c r="J31" s="28" t="n">
        <f aca="false">SUM(J32:J37)</f>
        <v>3159771.85</v>
      </c>
      <c r="K31" s="28" t="n">
        <f aca="false">SUM(K32:K37)</f>
        <v>54192.96</v>
      </c>
      <c r="L31" s="28" t="n">
        <f aca="false">SUM(L32:L37)</f>
        <v>0</v>
      </c>
      <c r="M31" s="28" t="n">
        <f aca="false">SUM(M32:M37)</f>
        <v>54192.96</v>
      </c>
      <c r="N31" s="28" t="n">
        <f aca="false">SUM(N32:N37)</f>
        <v>1738275.36</v>
      </c>
      <c r="O31" s="28" t="n">
        <f aca="false">SUM(O32:O37)</f>
        <v>0</v>
      </c>
      <c r="P31" s="28" t="n">
        <f aca="false">SUM(P32:P37)</f>
        <v>1738275.36</v>
      </c>
      <c r="Q31" s="28" t="n">
        <f aca="false">SUM(Q32:Q37)</f>
        <v>3287971.83</v>
      </c>
      <c r="R31" s="28" t="n">
        <f aca="false">SUM(R32:R37)</f>
        <v>0</v>
      </c>
      <c r="S31" s="28" t="n">
        <f aca="false">SUM(S32:S37)</f>
        <v>3287971.83</v>
      </c>
    </row>
    <row r="32" s="25" customFormat="true" ht="49.5" hidden="false" customHeight="true" outlineLevel="0" collapsed="false">
      <c r="A32" s="33"/>
      <c r="B32" s="32"/>
      <c r="C32" s="21" t="n">
        <v>1000</v>
      </c>
      <c r="D32" s="22" t="s">
        <v>18</v>
      </c>
      <c r="E32" s="23" t="n">
        <v>0</v>
      </c>
      <c r="F32" s="23" t="n">
        <v>0</v>
      </c>
      <c r="G32" s="24" t="n">
        <f aca="false">E32+F32</f>
        <v>0</v>
      </c>
      <c r="H32" s="23" t="n">
        <v>0</v>
      </c>
      <c r="I32" s="23" t="n">
        <v>0</v>
      </c>
      <c r="J32" s="24" t="n">
        <f aca="false">H32+I32</f>
        <v>0</v>
      </c>
      <c r="K32" s="23" t="n">
        <v>0</v>
      </c>
      <c r="L32" s="23" t="n">
        <v>0</v>
      </c>
      <c r="M32" s="24" t="n">
        <f aca="false">K32+L32</f>
        <v>0</v>
      </c>
      <c r="N32" s="23" t="n">
        <v>0</v>
      </c>
      <c r="O32" s="23" t="n">
        <v>0</v>
      </c>
      <c r="P32" s="24" t="n">
        <f aca="false">N32+O32</f>
        <v>0</v>
      </c>
      <c r="Q32" s="23" t="n">
        <f aca="false">E32-H32-K32-N32</f>
        <v>0</v>
      </c>
      <c r="R32" s="23" t="n">
        <f aca="false">F32-I32-L32-O32</f>
        <v>0</v>
      </c>
      <c r="S32" s="24" t="n">
        <f aca="false">Q32+R32</f>
        <v>0</v>
      </c>
    </row>
    <row r="33" s="25" customFormat="true" ht="49.5" hidden="false" customHeight="true" outlineLevel="0" collapsed="false">
      <c r="A33" s="33"/>
      <c r="B33" s="32"/>
      <c r="C33" s="21" t="n">
        <v>2000</v>
      </c>
      <c r="D33" s="22" t="s">
        <v>19</v>
      </c>
      <c r="E33" s="29" t="n">
        <v>1710900</v>
      </c>
      <c r="F33" s="23" t="n">
        <v>0</v>
      </c>
      <c r="G33" s="24" t="n">
        <f aca="false">E33+F33</f>
        <v>1710900</v>
      </c>
      <c r="H33" s="23" t="n">
        <v>1611171.85</v>
      </c>
      <c r="I33" s="23" t="n">
        <v>0</v>
      </c>
      <c r="J33" s="24" t="n">
        <f aca="false">H33+I33</f>
        <v>1611171.85</v>
      </c>
      <c r="K33" s="23" t="n">
        <v>0</v>
      </c>
      <c r="L33" s="23" t="n">
        <v>0</v>
      </c>
      <c r="M33" s="24" t="n">
        <f aca="false">K33+L33</f>
        <v>0</v>
      </c>
      <c r="N33" s="23" t="n">
        <v>0</v>
      </c>
      <c r="O33" s="23" t="n">
        <v>0</v>
      </c>
      <c r="P33" s="24" t="n">
        <f aca="false">N33+O33</f>
        <v>0</v>
      </c>
      <c r="Q33" s="23" t="n">
        <f aca="false">E33-H33-K33-N33</f>
        <v>99728.1500000001</v>
      </c>
      <c r="R33" s="23" t="n">
        <f aca="false">F33-I33-L33-O33</f>
        <v>0</v>
      </c>
      <c r="S33" s="24" t="n">
        <f aca="false">Q33+R33</f>
        <v>99728.1500000001</v>
      </c>
    </row>
    <row r="34" s="25" customFormat="true" ht="49.5" hidden="false" customHeight="true" outlineLevel="0" collapsed="false">
      <c r="A34" s="33"/>
      <c r="B34" s="32"/>
      <c r="C34" s="21" t="n">
        <v>3000</v>
      </c>
      <c r="D34" s="22" t="s">
        <v>20</v>
      </c>
      <c r="E34" s="29" t="n">
        <v>3832312</v>
      </c>
      <c r="F34" s="23" t="n">
        <v>0</v>
      </c>
      <c r="G34" s="24" t="n">
        <f aca="false">E34+F34</f>
        <v>3832312</v>
      </c>
      <c r="H34" s="29" t="n">
        <v>1548600</v>
      </c>
      <c r="I34" s="23" t="n">
        <v>0</v>
      </c>
      <c r="J34" s="24" t="n">
        <f aca="false">H34+I34</f>
        <v>1548600</v>
      </c>
      <c r="K34" s="23" t="n">
        <v>54192.96</v>
      </c>
      <c r="L34" s="23" t="n">
        <v>0</v>
      </c>
      <c r="M34" s="24" t="n">
        <f aca="false">K34+L34</f>
        <v>54192.96</v>
      </c>
      <c r="N34" s="29" t="n">
        <v>1738275.36</v>
      </c>
      <c r="O34" s="23" t="n">
        <v>0</v>
      </c>
      <c r="P34" s="24" t="n">
        <f aca="false">N34+O34</f>
        <v>1738275.36</v>
      </c>
      <c r="Q34" s="23" t="n">
        <f aca="false">E34-H34-K34-N34</f>
        <v>491243.68</v>
      </c>
      <c r="R34" s="23" t="n">
        <f aca="false">F34-I34-L34-O34</f>
        <v>0</v>
      </c>
      <c r="S34" s="24" t="n">
        <f aca="false">Q34+R34</f>
        <v>491243.68</v>
      </c>
    </row>
    <row r="35" s="25" customFormat="true" ht="54.95" hidden="false" customHeight="true" outlineLevel="0" collapsed="false">
      <c r="A35" s="33"/>
      <c r="B35" s="32"/>
      <c r="C35" s="21" t="n">
        <v>4000</v>
      </c>
      <c r="D35" s="22" t="s">
        <v>21</v>
      </c>
      <c r="E35" s="23" t="n">
        <v>0</v>
      </c>
      <c r="F35" s="23" t="n">
        <v>0</v>
      </c>
      <c r="G35" s="24" t="n">
        <f aca="false">E35+F35</f>
        <v>0</v>
      </c>
      <c r="H35" s="23" t="n">
        <v>0</v>
      </c>
      <c r="I35" s="23" t="n">
        <v>0</v>
      </c>
      <c r="J35" s="24" t="n">
        <f aca="false">H35+I35</f>
        <v>0</v>
      </c>
      <c r="K35" s="23" t="n">
        <v>0</v>
      </c>
      <c r="L35" s="23" t="n">
        <v>0</v>
      </c>
      <c r="M35" s="24" t="n">
        <f aca="false">K35+L35</f>
        <v>0</v>
      </c>
      <c r="N35" s="23" t="n">
        <v>0</v>
      </c>
      <c r="O35" s="23" t="n">
        <v>0</v>
      </c>
      <c r="P35" s="24" t="n">
        <f aca="false">N35+O35</f>
        <v>0</v>
      </c>
      <c r="Q35" s="23" t="n">
        <f aca="false">E35-H35-K35-N35</f>
        <v>0</v>
      </c>
      <c r="R35" s="23" t="n">
        <f aca="false">F35-I35-L35-O35</f>
        <v>0</v>
      </c>
      <c r="S35" s="24" t="n">
        <f aca="false">Q35+R35</f>
        <v>0</v>
      </c>
    </row>
    <row r="36" s="25" customFormat="true" ht="49.5" hidden="false" customHeight="true" outlineLevel="0" collapsed="false">
      <c r="A36" s="33"/>
      <c r="B36" s="32"/>
      <c r="C36" s="21" t="n">
        <v>5000</v>
      </c>
      <c r="D36" s="22" t="s">
        <v>22</v>
      </c>
      <c r="E36" s="29" t="n">
        <v>2697000</v>
      </c>
      <c r="F36" s="23" t="n">
        <v>0</v>
      </c>
      <c r="G36" s="24" t="n">
        <f aca="false">E36+F36</f>
        <v>2697000</v>
      </c>
      <c r="H36" s="23" t="n">
        <v>0</v>
      </c>
      <c r="I36" s="23" t="n">
        <v>0</v>
      </c>
      <c r="J36" s="24" t="n">
        <f aca="false">H36+I36</f>
        <v>0</v>
      </c>
      <c r="K36" s="23" t="n">
        <v>0</v>
      </c>
      <c r="L36" s="23" t="n">
        <v>0</v>
      </c>
      <c r="M36" s="24" t="n">
        <f aca="false">K36+L36</f>
        <v>0</v>
      </c>
      <c r="N36" s="23" t="n">
        <v>0</v>
      </c>
      <c r="O36" s="23" t="n">
        <v>0</v>
      </c>
      <c r="P36" s="24" t="n">
        <f aca="false">N36+O36</f>
        <v>0</v>
      </c>
      <c r="Q36" s="23" t="n">
        <f aca="false">E36-H36-K36-N36</f>
        <v>2697000</v>
      </c>
      <c r="R36" s="23" t="n">
        <f aca="false">F36-I36-L36-O36</f>
        <v>0</v>
      </c>
      <c r="S36" s="24" t="n">
        <f aca="false">Q36+R36</f>
        <v>2697000</v>
      </c>
    </row>
    <row r="37" s="25" customFormat="true" ht="49.5" hidden="false" customHeight="true" outlineLevel="0" collapsed="false">
      <c r="A37" s="33"/>
      <c r="B37" s="32"/>
      <c r="C37" s="21" t="n">
        <v>6000</v>
      </c>
      <c r="D37" s="22" t="s">
        <v>23</v>
      </c>
      <c r="E37" s="23" t="n">
        <v>0</v>
      </c>
      <c r="F37" s="23" t="n">
        <v>0</v>
      </c>
      <c r="G37" s="24" t="n">
        <f aca="false">E37+F37</f>
        <v>0</v>
      </c>
      <c r="H37" s="23" t="n">
        <v>0</v>
      </c>
      <c r="I37" s="23" t="n">
        <v>0</v>
      </c>
      <c r="J37" s="24" t="n">
        <f aca="false">H37+I37</f>
        <v>0</v>
      </c>
      <c r="K37" s="23" t="n">
        <v>0</v>
      </c>
      <c r="L37" s="23" t="n">
        <v>0</v>
      </c>
      <c r="M37" s="24" t="n">
        <f aca="false">K37+L37</f>
        <v>0</v>
      </c>
      <c r="N37" s="23" t="n">
        <v>0</v>
      </c>
      <c r="O37" s="23" t="n">
        <v>0</v>
      </c>
      <c r="P37" s="24" t="n">
        <f aca="false">N37+O37</f>
        <v>0</v>
      </c>
      <c r="Q37" s="23" t="n">
        <f aca="false">E37-H37-K37-N37</f>
        <v>0</v>
      </c>
      <c r="R37" s="23" t="n">
        <f aca="false">F37-I37-L37-O37</f>
        <v>0</v>
      </c>
      <c r="S37" s="24" t="n">
        <f aca="false">Q37+R37</f>
        <v>0</v>
      </c>
    </row>
    <row r="38" s="25" customFormat="true" ht="49.5" hidden="false" customHeight="true" outlineLevel="0" collapsed="false">
      <c r="A38" s="33"/>
      <c r="B38" s="30" t="n">
        <v>3</v>
      </c>
      <c r="C38" s="26"/>
      <c r="D38" s="27" t="s">
        <v>27</v>
      </c>
      <c r="E38" s="28" t="n">
        <f aca="false">SUM(E39:E44)</f>
        <v>7000000</v>
      </c>
      <c r="F38" s="28" t="n">
        <f aca="false">SUM(F39:F44)</f>
        <v>6544381</v>
      </c>
      <c r="G38" s="28" t="n">
        <f aca="false">SUM(G39:G44)</f>
        <v>13544381</v>
      </c>
      <c r="H38" s="28" t="n">
        <f aca="false">SUM(H39:H44)</f>
        <v>2499898.95</v>
      </c>
      <c r="I38" s="28" t="n">
        <f aca="false">SUM(I39:I44)</f>
        <v>0</v>
      </c>
      <c r="J38" s="28" t="n">
        <f aca="false">SUM(J39:J44)</f>
        <v>2499898.95</v>
      </c>
      <c r="K38" s="28" t="n">
        <f aca="false">SUM(K39:K44)</f>
        <v>222887.34</v>
      </c>
      <c r="L38" s="28" t="n">
        <f aca="false">SUM(L39:L44)</f>
        <v>483474.96</v>
      </c>
      <c r="M38" s="28" t="n">
        <f aca="false">SUM(M39:M44)</f>
        <v>706362.3</v>
      </c>
      <c r="N38" s="28" t="n">
        <f aca="false">SUM(N39:N44)</f>
        <v>2499898.95</v>
      </c>
      <c r="O38" s="28" t="n">
        <f aca="false">SUM(O39:O44)</f>
        <v>3077394.92</v>
      </c>
      <c r="P38" s="28" t="n">
        <f aca="false">SUM(P39:P44)</f>
        <v>5577293.87</v>
      </c>
      <c r="Q38" s="28" t="n">
        <f aca="false">SUM(Q39:Q44)</f>
        <v>1777314.76</v>
      </c>
      <c r="R38" s="28" t="n">
        <f aca="false">SUM(R39:R44)</f>
        <v>2983511.12</v>
      </c>
      <c r="S38" s="28" t="n">
        <f aca="false">SUM(S39:S44)</f>
        <v>4760825.88</v>
      </c>
    </row>
    <row r="39" s="25" customFormat="true" ht="49.5" hidden="false" customHeight="true" outlineLevel="0" collapsed="false">
      <c r="A39" s="33"/>
      <c r="B39" s="30"/>
      <c r="C39" s="21" t="n">
        <v>1000</v>
      </c>
      <c r="D39" s="22" t="s">
        <v>18</v>
      </c>
      <c r="E39" s="23" t="n">
        <v>0</v>
      </c>
      <c r="F39" s="23" t="n">
        <v>5057881</v>
      </c>
      <c r="G39" s="24" t="n">
        <f aca="false">E39+F39</f>
        <v>5057881</v>
      </c>
      <c r="H39" s="23" t="n">
        <v>0</v>
      </c>
      <c r="I39" s="23" t="n">
        <f aca="false">'[1]AFF QROO'!$AH$2692</f>
        <v>0</v>
      </c>
      <c r="J39" s="24" t="n">
        <f aca="false">H39+I39</f>
        <v>0</v>
      </c>
      <c r="K39" s="23" t="n">
        <v>0</v>
      </c>
      <c r="L39" s="23" t="n">
        <v>152275.5</v>
      </c>
      <c r="M39" s="24" t="n">
        <f aca="false">K39+L39</f>
        <v>152275.5</v>
      </c>
      <c r="N39" s="23" t="n">
        <v>0</v>
      </c>
      <c r="O39" s="23" t="n">
        <v>3077394.92</v>
      </c>
      <c r="P39" s="24" t="n">
        <f aca="false">N39+O39</f>
        <v>3077394.92</v>
      </c>
      <c r="Q39" s="23" t="n">
        <f aca="false">E39-H39-K39-N39</f>
        <v>0</v>
      </c>
      <c r="R39" s="23" t="n">
        <f aca="false">F39-I39-L39-O39</f>
        <v>1828210.58</v>
      </c>
      <c r="S39" s="24" t="n">
        <f aca="false">Q39+R39</f>
        <v>1828210.58</v>
      </c>
    </row>
    <row r="40" s="25" customFormat="true" ht="49.5" hidden="false" customHeight="true" outlineLevel="0" collapsed="false">
      <c r="A40" s="33"/>
      <c r="B40" s="30"/>
      <c r="C40" s="21" t="n">
        <v>2000</v>
      </c>
      <c r="D40" s="22" t="s">
        <v>19</v>
      </c>
      <c r="E40" s="29" t="n">
        <v>200000</v>
      </c>
      <c r="F40" s="23" t="n">
        <v>836500</v>
      </c>
      <c r="G40" s="24" t="n">
        <f aca="false">E40+F40</f>
        <v>1036500</v>
      </c>
      <c r="H40" s="23" t="n">
        <f aca="false">'[1]AFF QROO'!$AE$2701</f>
        <v>0</v>
      </c>
      <c r="I40" s="23" t="n">
        <v>0</v>
      </c>
      <c r="J40" s="24" t="n">
        <f aca="false">H40+I40</f>
        <v>0</v>
      </c>
      <c r="K40" s="23" t="n">
        <v>49660.89</v>
      </c>
      <c r="L40" s="23" t="n">
        <v>299999.46</v>
      </c>
      <c r="M40" s="24" t="n">
        <f aca="false">K40+L40</f>
        <v>349660.35</v>
      </c>
      <c r="N40" s="23" t="n">
        <v>0</v>
      </c>
      <c r="O40" s="23" t="n">
        <v>0</v>
      </c>
      <c r="P40" s="24" t="n">
        <f aca="false">N40+O40</f>
        <v>0</v>
      </c>
      <c r="Q40" s="23" t="n">
        <f aca="false">E40-H40-K40-N40</f>
        <v>150339.11</v>
      </c>
      <c r="R40" s="23" t="n">
        <f aca="false">F40-I40-L40-O40</f>
        <v>536500.54</v>
      </c>
      <c r="S40" s="24" t="n">
        <f aca="false">Q40+R40</f>
        <v>686839.65</v>
      </c>
    </row>
    <row r="41" s="25" customFormat="true" ht="49.5" hidden="false" customHeight="true" outlineLevel="0" collapsed="false">
      <c r="A41" s="33"/>
      <c r="B41" s="30"/>
      <c r="C41" s="21" t="n">
        <v>3000</v>
      </c>
      <c r="D41" s="22" t="s">
        <v>20</v>
      </c>
      <c r="E41" s="29" t="n">
        <v>5600000</v>
      </c>
      <c r="F41" s="23" t="n">
        <v>650000</v>
      </c>
      <c r="G41" s="24" t="n">
        <f aca="false">E41+F41</f>
        <v>6250000</v>
      </c>
      <c r="H41" s="23" t="n">
        <v>2499898.95</v>
      </c>
      <c r="I41" s="23" t="n">
        <v>0</v>
      </c>
      <c r="J41" s="24" t="n">
        <f aca="false">H41+I41</f>
        <v>2499898.95</v>
      </c>
      <c r="K41" s="23" t="n">
        <v>173226.45</v>
      </c>
      <c r="L41" s="23" t="n">
        <f aca="false">7200+24000</f>
        <v>31200</v>
      </c>
      <c r="M41" s="24" t="n">
        <f aca="false">K41+L41</f>
        <v>204426.45</v>
      </c>
      <c r="N41" s="23" t="n">
        <v>2499898.95</v>
      </c>
      <c r="O41" s="23" t="n">
        <v>0</v>
      </c>
      <c r="P41" s="24" t="n">
        <f aca="false">N41+O41</f>
        <v>2499898.95</v>
      </c>
      <c r="Q41" s="23" t="n">
        <f aca="false">E41-H41-K41-N41</f>
        <v>426975.649999999</v>
      </c>
      <c r="R41" s="23" t="n">
        <f aca="false">F41-I41-L41-O41</f>
        <v>618800</v>
      </c>
      <c r="S41" s="24" t="n">
        <f aca="false">Q41+R41</f>
        <v>1045775.65</v>
      </c>
    </row>
    <row r="42" s="25" customFormat="true" ht="49.5" hidden="false" customHeight="true" outlineLevel="0" collapsed="false">
      <c r="A42" s="33"/>
      <c r="B42" s="30"/>
      <c r="C42" s="21" t="n">
        <v>4000</v>
      </c>
      <c r="D42" s="22" t="s">
        <v>21</v>
      </c>
      <c r="E42" s="23" t="n">
        <v>0</v>
      </c>
      <c r="F42" s="23" t="n">
        <v>0</v>
      </c>
      <c r="G42" s="24" t="n">
        <f aca="false">E42+F42</f>
        <v>0</v>
      </c>
      <c r="H42" s="23" t="n">
        <v>0</v>
      </c>
      <c r="I42" s="23" t="n">
        <v>0</v>
      </c>
      <c r="J42" s="24" t="n">
        <f aca="false">H42+I42</f>
        <v>0</v>
      </c>
      <c r="K42" s="23" t="n">
        <v>0</v>
      </c>
      <c r="L42" s="23" t="n">
        <v>0</v>
      </c>
      <c r="M42" s="24" t="n">
        <f aca="false">K42+L42</f>
        <v>0</v>
      </c>
      <c r="N42" s="23" t="n">
        <v>0</v>
      </c>
      <c r="O42" s="23" t="n">
        <v>0</v>
      </c>
      <c r="P42" s="24" t="n">
        <f aca="false">N42+O42</f>
        <v>0</v>
      </c>
      <c r="Q42" s="23" t="n">
        <f aca="false">E42-H42-K42-N42</f>
        <v>0</v>
      </c>
      <c r="R42" s="23" t="n">
        <f aca="false">F42-I42-L42-O42</f>
        <v>0</v>
      </c>
      <c r="S42" s="24" t="n">
        <f aca="false">Q42+R42</f>
        <v>0</v>
      </c>
    </row>
    <row r="43" s="25" customFormat="true" ht="49.5" hidden="false" customHeight="true" outlineLevel="0" collapsed="false">
      <c r="A43" s="33"/>
      <c r="B43" s="30"/>
      <c r="C43" s="21" t="n">
        <v>5000</v>
      </c>
      <c r="D43" s="22" t="s">
        <v>22</v>
      </c>
      <c r="E43" s="29" t="n">
        <v>1200000</v>
      </c>
      <c r="F43" s="23" t="n">
        <v>0</v>
      </c>
      <c r="G43" s="24" t="n">
        <f aca="false">E43+F43</f>
        <v>1200000</v>
      </c>
      <c r="H43" s="23" t="n">
        <v>0</v>
      </c>
      <c r="I43" s="23" t="n">
        <v>0</v>
      </c>
      <c r="J43" s="24" t="n">
        <f aca="false">H43+I43</f>
        <v>0</v>
      </c>
      <c r="K43" s="23" t="n">
        <v>0</v>
      </c>
      <c r="L43" s="23" t="n">
        <v>0</v>
      </c>
      <c r="M43" s="24" t="n">
        <f aca="false">K43+L43</f>
        <v>0</v>
      </c>
      <c r="N43" s="23" t="n">
        <v>0</v>
      </c>
      <c r="O43" s="23" t="n">
        <v>0</v>
      </c>
      <c r="P43" s="24" t="n">
        <f aca="false">N43+O43</f>
        <v>0</v>
      </c>
      <c r="Q43" s="23" t="n">
        <f aca="false">E43-H43-K43-N43</f>
        <v>1200000</v>
      </c>
      <c r="R43" s="23" t="n">
        <f aca="false">F43-I43-L43-O43</f>
        <v>0</v>
      </c>
      <c r="S43" s="24" t="n">
        <f aca="false">Q43+R43</f>
        <v>1200000</v>
      </c>
    </row>
    <row r="44" s="25" customFormat="true" ht="49.5" hidden="false" customHeight="true" outlineLevel="0" collapsed="false">
      <c r="A44" s="33"/>
      <c r="B44" s="30"/>
      <c r="C44" s="21" t="n">
        <v>6000</v>
      </c>
      <c r="D44" s="22" t="s">
        <v>23</v>
      </c>
      <c r="E44" s="23" t="n">
        <v>0</v>
      </c>
      <c r="F44" s="23" t="n">
        <v>0</v>
      </c>
      <c r="G44" s="24" t="n">
        <f aca="false">E44+F44</f>
        <v>0</v>
      </c>
      <c r="H44" s="23" t="n">
        <v>0</v>
      </c>
      <c r="I44" s="23" t="n">
        <v>0</v>
      </c>
      <c r="J44" s="24" t="n">
        <f aca="false">H44+I44</f>
        <v>0</v>
      </c>
      <c r="K44" s="23" t="n">
        <v>0</v>
      </c>
      <c r="L44" s="23" t="n">
        <v>0</v>
      </c>
      <c r="M44" s="24" t="n">
        <f aca="false">K44+L44</f>
        <v>0</v>
      </c>
      <c r="N44" s="23" t="n">
        <v>0</v>
      </c>
      <c r="O44" s="23" t="n">
        <v>0</v>
      </c>
      <c r="P44" s="24" t="n">
        <f aca="false">N44+O44</f>
        <v>0</v>
      </c>
      <c r="Q44" s="23" t="n">
        <f aca="false">E44-H44-K44-N44</f>
        <v>0</v>
      </c>
      <c r="R44" s="23" t="n">
        <f aca="false">F44-I44-L44-O44</f>
        <v>0</v>
      </c>
      <c r="S44" s="24" t="n">
        <f aca="false">Q44+R44</f>
        <v>0</v>
      </c>
    </row>
    <row r="45" s="25" customFormat="true" ht="49.5" hidden="false" customHeight="true" outlineLevel="0" collapsed="false">
      <c r="A45" s="33"/>
      <c r="B45" s="32" t="n">
        <v>3</v>
      </c>
      <c r="C45" s="26"/>
      <c r="D45" s="27" t="s">
        <v>28</v>
      </c>
      <c r="E45" s="28" t="n">
        <f aca="false">SUM(E48:E50)</f>
        <v>5874001</v>
      </c>
      <c r="F45" s="28" t="n">
        <f aca="false">SUM(F48:F50)</f>
        <v>0</v>
      </c>
      <c r="G45" s="28" t="n">
        <f aca="false">SUM(G48:G50)</f>
        <v>5874001</v>
      </c>
      <c r="H45" s="28" t="n">
        <f aca="false">SUM(H48:H50)</f>
        <v>0</v>
      </c>
      <c r="I45" s="28" t="n">
        <f aca="false">SUM(I48:I50)</f>
        <v>0</v>
      </c>
      <c r="J45" s="28" t="n">
        <f aca="false">SUM(J48:J50)</f>
        <v>0</v>
      </c>
      <c r="K45" s="28" t="n">
        <f aca="false">SUM(K48:K50)</f>
        <v>0</v>
      </c>
      <c r="L45" s="28" t="n">
        <f aca="false">SUM(L48:L50)</f>
        <v>0</v>
      </c>
      <c r="M45" s="28" t="n">
        <f aca="false">SUM(M48:M50)</f>
        <v>0</v>
      </c>
      <c r="N45" s="28" t="n">
        <f aca="false">SUM(N48:N50)</f>
        <v>0</v>
      </c>
      <c r="O45" s="28" t="n">
        <f aca="false">SUM(O48:O50)</f>
        <v>0</v>
      </c>
      <c r="P45" s="28" t="n">
        <f aca="false">SUM(P48:P50)</f>
        <v>0</v>
      </c>
      <c r="Q45" s="28" t="n">
        <f aca="false">SUM(Q48:Q50)</f>
        <v>5874001</v>
      </c>
      <c r="R45" s="28" t="n">
        <f aca="false">SUM(R48:R50)</f>
        <v>0</v>
      </c>
      <c r="S45" s="28" t="n">
        <f aca="false">SUM(S48:S50)</f>
        <v>5874001</v>
      </c>
    </row>
    <row r="46" s="25" customFormat="true" ht="49.5" hidden="false" customHeight="true" outlineLevel="0" collapsed="false">
      <c r="A46" s="33"/>
      <c r="B46" s="32"/>
      <c r="C46" s="21" t="n">
        <v>1000</v>
      </c>
      <c r="D46" s="22" t="s">
        <v>18</v>
      </c>
      <c r="E46" s="23" t="n">
        <v>0</v>
      </c>
      <c r="F46" s="23" t="n">
        <v>0</v>
      </c>
      <c r="G46" s="24" t="n">
        <f aca="false">E46+F46</f>
        <v>0</v>
      </c>
      <c r="H46" s="23" t="n">
        <v>0</v>
      </c>
      <c r="I46" s="23" t="n">
        <v>0</v>
      </c>
      <c r="J46" s="24" t="n">
        <f aca="false">H46+I46</f>
        <v>0</v>
      </c>
      <c r="K46" s="23" t="n">
        <v>0</v>
      </c>
      <c r="L46" s="23" t="n">
        <v>0</v>
      </c>
      <c r="M46" s="24" t="n">
        <f aca="false">K46+L46</f>
        <v>0</v>
      </c>
      <c r="N46" s="23" t="n">
        <v>0</v>
      </c>
      <c r="O46" s="23" t="n">
        <v>0</v>
      </c>
      <c r="P46" s="24" t="n">
        <f aca="false">N46+O46</f>
        <v>0</v>
      </c>
      <c r="Q46" s="23" t="n">
        <f aca="false">E46-H46-K46-N46</f>
        <v>0</v>
      </c>
      <c r="R46" s="23" t="n">
        <f aca="false">F46-I46-L46-O46</f>
        <v>0</v>
      </c>
      <c r="S46" s="24" t="n">
        <f aca="false">Q46+R46</f>
        <v>0</v>
      </c>
    </row>
    <row r="47" s="25" customFormat="true" ht="49.5" hidden="false" customHeight="true" outlineLevel="0" collapsed="false">
      <c r="A47" s="33"/>
      <c r="B47" s="32"/>
      <c r="C47" s="21" t="n">
        <v>2000</v>
      </c>
      <c r="D47" s="22" t="s">
        <v>19</v>
      </c>
      <c r="E47" s="23" t="n">
        <v>0</v>
      </c>
      <c r="F47" s="23" t="n">
        <v>0</v>
      </c>
      <c r="G47" s="24" t="n">
        <f aca="false">E47+F47</f>
        <v>0</v>
      </c>
      <c r="H47" s="23" t="n">
        <v>0</v>
      </c>
      <c r="I47" s="23" t="n">
        <v>0</v>
      </c>
      <c r="J47" s="24" t="n">
        <f aca="false">H47+I47</f>
        <v>0</v>
      </c>
      <c r="K47" s="23" t="n">
        <v>0</v>
      </c>
      <c r="L47" s="23" t="n">
        <v>0</v>
      </c>
      <c r="M47" s="24" t="n">
        <f aca="false">K47+L47</f>
        <v>0</v>
      </c>
      <c r="N47" s="23" t="n">
        <v>0</v>
      </c>
      <c r="O47" s="23" t="n">
        <v>0</v>
      </c>
      <c r="P47" s="24" t="n">
        <f aca="false">N47+O47</f>
        <v>0</v>
      </c>
      <c r="Q47" s="23" t="n">
        <f aca="false">E47-H47-K47-N47</f>
        <v>0</v>
      </c>
      <c r="R47" s="23" t="n">
        <f aca="false">F47-I47-L47-O47</f>
        <v>0</v>
      </c>
      <c r="S47" s="24" t="n">
        <f aca="false">Q47+R47</f>
        <v>0</v>
      </c>
    </row>
    <row r="48" s="25" customFormat="true" ht="49.5" hidden="false" customHeight="true" outlineLevel="0" collapsed="false">
      <c r="A48" s="33"/>
      <c r="B48" s="32"/>
      <c r="C48" s="21" t="n">
        <v>3000</v>
      </c>
      <c r="D48" s="22" t="s">
        <v>20</v>
      </c>
      <c r="E48" s="29" t="n">
        <v>5074001</v>
      </c>
      <c r="F48" s="23" t="n">
        <v>0</v>
      </c>
      <c r="G48" s="24" t="n">
        <f aca="false">E48+F48</f>
        <v>5074001</v>
      </c>
      <c r="H48" s="23" t="n">
        <v>0</v>
      </c>
      <c r="I48" s="23" t="n">
        <v>0</v>
      </c>
      <c r="J48" s="24" t="n">
        <f aca="false">H48+I48</f>
        <v>0</v>
      </c>
      <c r="K48" s="23" t="n">
        <v>0</v>
      </c>
      <c r="L48" s="23" t="n">
        <v>0</v>
      </c>
      <c r="M48" s="24" t="n">
        <f aca="false">K48+L48</f>
        <v>0</v>
      </c>
      <c r="N48" s="23" t="n">
        <v>0</v>
      </c>
      <c r="O48" s="23" t="n">
        <v>0</v>
      </c>
      <c r="P48" s="24" t="n">
        <f aca="false">N48+O48</f>
        <v>0</v>
      </c>
      <c r="Q48" s="23" t="n">
        <f aca="false">E48-H48-K48-N48</f>
        <v>5074001</v>
      </c>
      <c r="R48" s="23" t="n">
        <f aca="false">F48-I48-L48-O48</f>
        <v>0</v>
      </c>
      <c r="S48" s="24" t="n">
        <f aca="false">Q48+R48</f>
        <v>5074001</v>
      </c>
    </row>
    <row r="49" s="25" customFormat="true" ht="49.5" hidden="false" customHeight="true" outlineLevel="0" collapsed="false">
      <c r="A49" s="33"/>
      <c r="B49" s="32"/>
      <c r="C49" s="21" t="n">
        <v>4000</v>
      </c>
      <c r="D49" s="22" t="s">
        <v>21</v>
      </c>
      <c r="E49" s="23" t="n">
        <v>0</v>
      </c>
      <c r="F49" s="23" t="n">
        <v>0</v>
      </c>
      <c r="G49" s="24" t="n">
        <f aca="false">E49+F49</f>
        <v>0</v>
      </c>
      <c r="H49" s="23"/>
      <c r="I49" s="23"/>
      <c r="J49" s="24" t="n">
        <f aca="false">H49+I49</f>
        <v>0</v>
      </c>
      <c r="K49" s="23"/>
      <c r="L49" s="23"/>
      <c r="M49" s="24" t="n">
        <f aca="false">K49+L49</f>
        <v>0</v>
      </c>
      <c r="N49" s="23" t="n">
        <v>0</v>
      </c>
      <c r="O49" s="23" t="n">
        <v>0</v>
      </c>
      <c r="P49" s="24" t="n">
        <f aca="false">N49+O49</f>
        <v>0</v>
      </c>
      <c r="Q49" s="23" t="n">
        <f aca="false">E49-H49-K49-N49</f>
        <v>0</v>
      </c>
      <c r="R49" s="23" t="n">
        <f aca="false">F49-I49-L49-O49</f>
        <v>0</v>
      </c>
      <c r="S49" s="24" t="n">
        <f aca="false">Q49+R49</f>
        <v>0</v>
      </c>
    </row>
    <row r="50" s="25" customFormat="true" ht="49.5" hidden="false" customHeight="true" outlineLevel="0" collapsed="false">
      <c r="A50" s="33"/>
      <c r="B50" s="32"/>
      <c r="C50" s="21" t="n">
        <v>5000</v>
      </c>
      <c r="D50" s="22" t="s">
        <v>22</v>
      </c>
      <c r="E50" s="29" t="n">
        <v>800000</v>
      </c>
      <c r="F50" s="23" t="n">
        <v>0</v>
      </c>
      <c r="G50" s="24" t="n">
        <f aca="false">E50+F50</f>
        <v>800000</v>
      </c>
      <c r="H50" s="23" t="n">
        <v>0</v>
      </c>
      <c r="I50" s="23" t="n">
        <v>0</v>
      </c>
      <c r="J50" s="24" t="n">
        <f aca="false">H50+I50</f>
        <v>0</v>
      </c>
      <c r="K50" s="23" t="n">
        <v>0</v>
      </c>
      <c r="L50" s="23" t="n">
        <v>0</v>
      </c>
      <c r="M50" s="24" t="n">
        <f aca="false">K50+L50</f>
        <v>0</v>
      </c>
      <c r="N50" s="23" t="n">
        <v>0</v>
      </c>
      <c r="O50" s="23" t="n">
        <v>0</v>
      </c>
      <c r="P50" s="24" t="n">
        <f aca="false">N50+O50</f>
        <v>0</v>
      </c>
      <c r="Q50" s="23" t="n">
        <f aca="false">E50-H50-K50-N50</f>
        <v>800000</v>
      </c>
      <c r="R50" s="23" t="n">
        <f aca="false">F50-I50-L50-O50</f>
        <v>0</v>
      </c>
      <c r="S50" s="24" t="n">
        <f aca="false">Q50+R50</f>
        <v>800000</v>
      </c>
    </row>
    <row r="51" s="25" customFormat="true" ht="49.5" hidden="false" customHeight="true" outlineLevel="0" collapsed="false">
      <c r="A51" s="33"/>
      <c r="B51" s="32"/>
      <c r="C51" s="21" t="n">
        <v>6000</v>
      </c>
      <c r="D51" s="22" t="s">
        <v>23</v>
      </c>
      <c r="E51" s="23" t="n">
        <v>0</v>
      </c>
      <c r="F51" s="23" t="n">
        <v>0</v>
      </c>
      <c r="G51" s="24" t="n">
        <f aca="false">E51+F51</f>
        <v>0</v>
      </c>
      <c r="H51" s="23" t="n">
        <v>0</v>
      </c>
      <c r="I51" s="23" t="n">
        <v>0</v>
      </c>
      <c r="J51" s="24" t="n">
        <f aca="false">H51+I51</f>
        <v>0</v>
      </c>
      <c r="K51" s="23" t="n">
        <v>0</v>
      </c>
      <c r="L51" s="23" t="n">
        <v>0</v>
      </c>
      <c r="M51" s="24" t="n">
        <f aca="false">K51+L51</f>
        <v>0</v>
      </c>
      <c r="N51" s="23" t="n">
        <v>0</v>
      </c>
      <c r="O51" s="23" t="n">
        <v>0</v>
      </c>
      <c r="P51" s="24" t="n">
        <f aca="false">N51+O51</f>
        <v>0</v>
      </c>
      <c r="Q51" s="23" t="n">
        <f aca="false">E51-H51-K51-N51</f>
        <v>0</v>
      </c>
      <c r="R51" s="23" t="n">
        <f aca="false">F51-I51-L51-O51</f>
        <v>0</v>
      </c>
      <c r="S51" s="24" t="n">
        <f aca="false">Q51+R51</f>
        <v>0</v>
      </c>
    </row>
    <row r="52" s="25" customFormat="true" ht="49.5" hidden="false" customHeight="true" outlineLevel="0" collapsed="false">
      <c r="A52" s="33"/>
      <c r="B52" s="34" t="n">
        <v>3</v>
      </c>
      <c r="C52" s="26"/>
      <c r="D52" s="31" t="s">
        <v>29</v>
      </c>
      <c r="E52" s="28" t="n">
        <f aca="false">SUM(E53:E58)</f>
        <v>35495595</v>
      </c>
      <c r="F52" s="28" t="n">
        <f aca="false">SUM(F53:F58)</f>
        <v>1819338.78</v>
      </c>
      <c r="G52" s="28" t="n">
        <f aca="false">SUM(G53:G58)</f>
        <v>37314933.78</v>
      </c>
      <c r="H52" s="28" t="n">
        <f aca="false">SUM(H53:H58)</f>
        <v>0</v>
      </c>
      <c r="I52" s="28" t="n">
        <f aca="false">SUM(I53:I58)</f>
        <v>1699214.99</v>
      </c>
      <c r="J52" s="28" t="n">
        <f aca="false">SUM(J53:J58)</f>
        <v>1699214.99</v>
      </c>
      <c r="K52" s="28" t="n">
        <f aca="false">SUM(K53:K58)</f>
        <v>0</v>
      </c>
      <c r="L52" s="28" t="n">
        <f aca="false">SUM(L53:L58)</f>
        <v>0</v>
      </c>
      <c r="M52" s="28" t="n">
        <f aca="false">SUM(M53:M58)</f>
        <v>0</v>
      </c>
      <c r="N52" s="28" t="n">
        <f aca="false">SUM(N53:N58)</f>
        <v>10267624</v>
      </c>
      <c r="O52" s="28" t="n">
        <f aca="false">SUM(O53:O58)</f>
        <v>0</v>
      </c>
      <c r="P52" s="28" t="n">
        <f aca="false">SUM(P53:P58)</f>
        <v>10267624</v>
      </c>
      <c r="Q52" s="28" t="n">
        <f aca="false">SUM(Q53:Q58)</f>
        <v>25227971</v>
      </c>
      <c r="R52" s="28" t="n">
        <f aca="false">SUM(R53:R58)</f>
        <v>120123.79</v>
      </c>
      <c r="S52" s="28" t="n">
        <f aca="false">SUM(S53:S58)</f>
        <v>25348094.79</v>
      </c>
    </row>
    <row r="53" s="25" customFormat="true" ht="49.5" hidden="false" customHeight="true" outlineLevel="0" collapsed="false">
      <c r="A53" s="33"/>
      <c r="B53" s="34"/>
      <c r="C53" s="21" t="n">
        <v>1000</v>
      </c>
      <c r="D53" s="22" t="s">
        <v>18</v>
      </c>
      <c r="E53" s="23" t="n">
        <v>0</v>
      </c>
      <c r="F53" s="23" t="n">
        <v>0</v>
      </c>
      <c r="G53" s="24" t="n">
        <f aca="false">E53+F53</f>
        <v>0</v>
      </c>
      <c r="H53" s="23" t="n">
        <v>0</v>
      </c>
      <c r="I53" s="23" t="n">
        <v>0</v>
      </c>
      <c r="J53" s="24" t="n">
        <f aca="false">H53+I53</f>
        <v>0</v>
      </c>
      <c r="K53" s="23" t="n">
        <v>0</v>
      </c>
      <c r="L53" s="23" t="n">
        <v>0</v>
      </c>
      <c r="M53" s="24" t="n">
        <f aca="false">K53+L53</f>
        <v>0</v>
      </c>
      <c r="N53" s="23" t="n">
        <v>0</v>
      </c>
      <c r="O53" s="23" t="n">
        <v>0</v>
      </c>
      <c r="P53" s="24" t="n">
        <f aca="false">N53+O53</f>
        <v>0</v>
      </c>
      <c r="Q53" s="23" t="n">
        <f aca="false">E53-H53-K53-N53</f>
        <v>0</v>
      </c>
      <c r="R53" s="23" t="n">
        <f aca="false">F53-I53-L53-O53</f>
        <v>0</v>
      </c>
      <c r="S53" s="24" t="n">
        <f aca="false">Q53+R53</f>
        <v>0</v>
      </c>
    </row>
    <row r="54" s="25" customFormat="true" ht="49.5" hidden="false" customHeight="true" outlineLevel="0" collapsed="false">
      <c r="A54" s="33"/>
      <c r="B54" s="34"/>
      <c r="C54" s="21" t="n">
        <v>2000</v>
      </c>
      <c r="D54" s="22" t="s">
        <v>19</v>
      </c>
      <c r="E54" s="29" t="n">
        <v>18908425</v>
      </c>
      <c r="F54" s="23" t="n">
        <v>0</v>
      </c>
      <c r="G54" s="24" t="n">
        <f aca="false">E54+F54</f>
        <v>18908425</v>
      </c>
      <c r="H54" s="23" t="n">
        <f aca="false">'[1]AFF QROO'!$AG$3939</f>
        <v>0</v>
      </c>
      <c r="I54" s="23" t="n">
        <v>0</v>
      </c>
      <c r="J54" s="24" t="n">
        <f aca="false">H54+I54</f>
        <v>0</v>
      </c>
      <c r="K54" s="23" t="n">
        <v>0</v>
      </c>
      <c r="L54" s="23" t="n">
        <v>0</v>
      </c>
      <c r="M54" s="24" t="n">
        <f aca="false">K54+L54</f>
        <v>0</v>
      </c>
      <c r="N54" s="23" t="n">
        <v>10267624</v>
      </c>
      <c r="O54" s="23" t="n">
        <v>0</v>
      </c>
      <c r="P54" s="24" t="n">
        <f aca="false">N54+O54</f>
        <v>10267624</v>
      </c>
      <c r="Q54" s="23" t="n">
        <f aca="false">E54-H54-K54-N54</f>
        <v>8640801</v>
      </c>
      <c r="R54" s="23" t="n">
        <f aca="false">F54-I54-L54-O54</f>
        <v>0</v>
      </c>
      <c r="S54" s="24" t="n">
        <f aca="false">Q54+R54</f>
        <v>8640801</v>
      </c>
    </row>
    <row r="55" s="25" customFormat="true" ht="49.5" hidden="false" customHeight="true" outlineLevel="0" collapsed="false">
      <c r="A55" s="33"/>
      <c r="B55" s="34"/>
      <c r="C55" s="21" t="n">
        <v>3000</v>
      </c>
      <c r="D55" s="22" t="s">
        <v>20</v>
      </c>
      <c r="E55" s="23" t="n">
        <v>0</v>
      </c>
      <c r="F55" s="23" t="n">
        <v>0</v>
      </c>
      <c r="G55" s="24" t="n">
        <f aca="false">E55+F55</f>
        <v>0</v>
      </c>
      <c r="H55" s="23" t="n">
        <v>0</v>
      </c>
      <c r="I55" s="23" t="n">
        <v>0</v>
      </c>
      <c r="J55" s="24" t="n">
        <f aca="false">H55+I55</f>
        <v>0</v>
      </c>
      <c r="K55" s="23" t="n">
        <v>0</v>
      </c>
      <c r="L55" s="23" t="n">
        <v>0</v>
      </c>
      <c r="M55" s="24" t="n">
        <f aca="false">K55+L55</f>
        <v>0</v>
      </c>
      <c r="N55" s="23" t="n">
        <v>0</v>
      </c>
      <c r="O55" s="23" t="n">
        <v>0</v>
      </c>
      <c r="P55" s="24" t="n">
        <f aca="false">N55+O55</f>
        <v>0</v>
      </c>
      <c r="Q55" s="23" t="n">
        <f aca="false">E55-H55-K55-N55</f>
        <v>0</v>
      </c>
      <c r="R55" s="23" t="n">
        <f aca="false">F55-I55-L55-O55</f>
        <v>0</v>
      </c>
      <c r="S55" s="24" t="n">
        <f aca="false">Q55+R55</f>
        <v>0</v>
      </c>
    </row>
    <row r="56" s="25" customFormat="true" ht="49.5" hidden="false" customHeight="true" outlineLevel="0" collapsed="false">
      <c r="A56" s="33"/>
      <c r="B56" s="34"/>
      <c r="C56" s="21" t="n">
        <v>4000</v>
      </c>
      <c r="D56" s="22" t="s">
        <v>21</v>
      </c>
      <c r="E56" s="23" t="n">
        <v>0</v>
      </c>
      <c r="F56" s="23" t="n">
        <v>0</v>
      </c>
      <c r="G56" s="24" t="n">
        <f aca="false">E56+F56</f>
        <v>0</v>
      </c>
      <c r="H56" s="23" t="n">
        <v>0</v>
      </c>
      <c r="I56" s="23" t="n">
        <v>0</v>
      </c>
      <c r="J56" s="24" t="n">
        <f aca="false">H56+I56</f>
        <v>0</v>
      </c>
      <c r="K56" s="23" t="n">
        <v>0</v>
      </c>
      <c r="L56" s="23" t="n">
        <v>0</v>
      </c>
      <c r="M56" s="24" t="n">
        <f aca="false">K56+L56</f>
        <v>0</v>
      </c>
      <c r="N56" s="23" t="n">
        <v>0</v>
      </c>
      <c r="O56" s="23" t="n">
        <v>0</v>
      </c>
      <c r="P56" s="24" t="n">
        <f aca="false">N56+O56</f>
        <v>0</v>
      </c>
      <c r="Q56" s="23" t="n">
        <f aca="false">E56-H56-K56-N56</f>
        <v>0</v>
      </c>
      <c r="R56" s="23" t="n">
        <f aca="false">F56-I56-L56-O56</f>
        <v>0</v>
      </c>
      <c r="S56" s="24" t="n">
        <f aca="false">Q56+R56</f>
        <v>0</v>
      </c>
    </row>
    <row r="57" s="25" customFormat="true" ht="49.5" hidden="false" customHeight="true" outlineLevel="0" collapsed="false">
      <c r="A57" s="33"/>
      <c r="B57" s="34"/>
      <c r="C57" s="21" t="n">
        <v>5000</v>
      </c>
      <c r="D57" s="22" t="s">
        <v>22</v>
      </c>
      <c r="E57" s="29" t="n">
        <v>16587170</v>
      </c>
      <c r="F57" s="23" t="n">
        <v>1819338.78</v>
      </c>
      <c r="G57" s="24" t="n">
        <f aca="false">E57+F57</f>
        <v>18406508.78</v>
      </c>
      <c r="H57" s="23" t="n">
        <v>0</v>
      </c>
      <c r="I57" s="23" t="n">
        <v>1699214.99</v>
      </c>
      <c r="J57" s="24" t="n">
        <f aca="false">H57+I57</f>
        <v>1699214.99</v>
      </c>
      <c r="K57" s="23" t="n">
        <v>0</v>
      </c>
      <c r="L57" s="23" t="n">
        <v>0</v>
      </c>
      <c r="M57" s="24" t="n">
        <f aca="false">K57+L57</f>
        <v>0</v>
      </c>
      <c r="N57" s="23" t="n">
        <v>0</v>
      </c>
      <c r="O57" s="23" t="n">
        <v>0</v>
      </c>
      <c r="P57" s="24" t="n">
        <f aca="false">N57+O57</f>
        <v>0</v>
      </c>
      <c r="Q57" s="23" t="n">
        <f aca="false">E57-H57-K57-N57</f>
        <v>16587170</v>
      </c>
      <c r="R57" s="23" t="n">
        <f aca="false">F57-I57-L57-O57</f>
        <v>120123.79</v>
      </c>
      <c r="S57" s="24" t="n">
        <f aca="false">Q57+R57</f>
        <v>16707293.79</v>
      </c>
    </row>
    <row r="58" s="25" customFormat="true" ht="49.5" hidden="false" customHeight="true" outlineLevel="0" collapsed="false">
      <c r="A58" s="33"/>
      <c r="B58" s="34"/>
      <c r="C58" s="21" t="n">
        <v>6000</v>
      </c>
      <c r="D58" s="22" t="s">
        <v>23</v>
      </c>
      <c r="E58" s="23" t="n">
        <v>0</v>
      </c>
      <c r="F58" s="23" t="n">
        <v>0</v>
      </c>
      <c r="G58" s="24" t="n">
        <f aca="false">E58+F58</f>
        <v>0</v>
      </c>
      <c r="H58" s="23" t="n">
        <v>0</v>
      </c>
      <c r="I58" s="23" t="n">
        <v>0</v>
      </c>
      <c r="J58" s="24" t="n">
        <f aca="false">H58+I58</f>
        <v>0</v>
      </c>
      <c r="K58" s="23" t="n">
        <v>0</v>
      </c>
      <c r="L58" s="23" t="n">
        <v>0</v>
      </c>
      <c r="M58" s="24" t="n">
        <f aca="false">K58+L58</f>
        <v>0</v>
      </c>
      <c r="N58" s="23" t="n">
        <v>0</v>
      </c>
      <c r="O58" s="23" t="n">
        <v>0</v>
      </c>
      <c r="P58" s="24" t="n">
        <f aca="false">N58+O58</f>
        <v>0</v>
      </c>
      <c r="Q58" s="23" t="n">
        <f aca="false">E58-H58-K58-N58</f>
        <v>0</v>
      </c>
      <c r="R58" s="23" t="n">
        <f aca="false">F58-I58-L58-O58</f>
        <v>0</v>
      </c>
      <c r="S58" s="24" t="n">
        <f aca="false">Q58+R58</f>
        <v>0</v>
      </c>
    </row>
    <row r="59" customFormat="false" ht="74.25" hidden="false" customHeight="true" outlineLevel="0" collapsed="false">
      <c r="A59" s="2"/>
      <c r="B59" s="30" t="n">
        <v>4</v>
      </c>
      <c r="C59" s="26"/>
      <c r="D59" s="27" t="s">
        <v>30</v>
      </c>
      <c r="E59" s="28" t="n">
        <f aca="false">SUM(E60:E65)</f>
        <v>14106794.49</v>
      </c>
      <c r="F59" s="28" t="n">
        <f aca="false">SUM(F60:F65)</f>
        <v>498600</v>
      </c>
      <c r="G59" s="28" t="n">
        <f aca="false">SUM(G60:G65)</f>
        <v>14605394.49</v>
      </c>
      <c r="H59" s="28" t="n">
        <f aca="false">SUM(H60:H65)</f>
        <v>1662470.08</v>
      </c>
      <c r="I59" s="28" t="n">
        <f aca="false">SUM(I60:I65)</f>
        <v>0</v>
      </c>
      <c r="J59" s="28" t="n">
        <f aca="false">SUM(J60:J65)</f>
        <v>1662470.08</v>
      </c>
      <c r="K59" s="28" t="n">
        <f aca="false">SUM(K60:K65)</f>
        <v>0</v>
      </c>
      <c r="L59" s="28" t="n">
        <f aca="false">SUM(L60:L65)</f>
        <v>439930</v>
      </c>
      <c r="M59" s="28" t="n">
        <f aca="false">SUM(M60:M65)</f>
        <v>439930</v>
      </c>
      <c r="N59" s="28" t="n">
        <f aca="false">SUM(N60:N65)</f>
        <v>5204637.62</v>
      </c>
      <c r="O59" s="28" t="n">
        <f aca="false">SUM(O60:O65)</f>
        <v>0</v>
      </c>
      <c r="P59" s="28" t="n">
        <f aca="false">SUM(P60:P65)</f>
        <v>5204637.62</v>
      </c>
      <c r="Q59" s="28" t="n">
        <f aca="false">SUM(Q60:Q65)</f>
        <v>7239686.79</v>
      </c>
      <c r="R59" s="28" t="n">
        <f aca="false">SUM(R60:R65)</f>
        <v>58670</v>
      </c>
      <c r="S59" s="28" t="n">
        <f aca="false">SUM(S60:S65)</f>
        <v>7298356.79</v>
      </c>
    </row>
    <row r="60" s="25" customFormat="true" ht="49.5" hidden="false" customHeight="true" outlineLevel="0" collapsed="false">
      <c r="A60" s="33"/>
      <c r="B60" s="30"/>
      <c r="C60" s="21" t="n">
        <v>1000</v>
      </c>
      <c r="D60" s="22" t="s">
        <v>18</v>
      </c>
      <c r="E60" s="23" t="n">
        <v>0</v>
      </c>
      <c r="F60" s="23" t="n">
        <v>0</v>
      </c>
      <c r="G60" s="24" t="n">
        <f aca="false">E60+F60</f>
        <v>0</v>
      </c>
      <c r="H60" s="23" t="n">
        <v>0</v>
      </c>
      <c r="I60" s="23" t="n">
        <v>0</v>
      </c>
      <c r="J60" s="24" t="n">
        <f aca="false">H60+I60</f>
        <v>0</v>
      </c>
      <c r="K60" s="23" t="n">
        <v>0</v>
      </c>
      <c r="L60" s="23" t="n">
        <v>0</v>
      </c>
      <c r="M60" s="24" t="n">
        <f aca="false">K60+L60</f>
        <v>0</v>
      </c>
      <c r="N60" s="23" t="n">
        <v>0</v>
      </c>
      <c r="O60" s="23" t="n">
        <v>0</v>
      </c>
      <c r="P60" s="24" t="n">
        <f aca="false">N60+O60</f>
        <v>0</v>
      </c>
      <c r="Q60" s="23" t="n">
        <f aca="false">E60-H60-K60-N60</f>
        <v>0</v>
      </c>
      <c r="R60" s="23" t="n">
        <f aca="false">F60-I60-L60-O60</f>
        <v>0</v>
      </c>
      <c r="S60" s="24" t="n">
        <f aca="false">Q60+R60</f>
        <v>0</v>
      </c>
    </row>
    <row r="61" s="25" customFormat="true" ht="49.5" hidden="false" customHeight="true" outlineLevel="0" collapsed="false">
      <c r="A61" s="33"/>
      <c r="B61" s="30"/>
      <c r="C61" s="21" t="n">
        <v>2000</v>
      </c>
      <c r="D61" s="22" t="s">
        <v>19</v>
      </c>
      <c r="E61" s="23" t="n">
        <v>0</v>
      </c>
      <c r="F61" s="23" t="n">
        <v>498600</v>
      </c>
      <c r="G61" s="24" t="n">
        <f aca="false">E61+F61</f>
        <v>498600</v>
      </c>
      <c r="H61" s="23" t="n">
        <v>0</v>
      </c>
      <c r="I61" s="23" t="n">
        <v>0</v>
      </c>
      <c r="J61" s="24" t="n">
        <f aca="false">H61+I61</f>
        <v>0</v>
      </c>
      <c r="K61" s="23" t="n">
        <v>0</v>
      </c>
      <c r="L61" s="23" t="n">
        <v>439930</v>
      </c>
      <c r="M61" s="24" t="n">
        <f aca="false">K61+L61</f>
        <v>439930</v>
      </c>
      <c r="N61" s="23" t="n">
        <v>0</v>
      </c>
      <c r="O61" s="23" t="n">
        <v>0</v>
      </c>
      <c r="P61" s="24" t="n">
        <f aca="false">N61+O61</f>
        <v>0</v>
      </c>
      <c r="Q61" s="23" t="n">
        <f aca="false">E61-H61-K61-N61</f>
        <v>0</v>
      </c>
      <c r="R61" s="23" t="n">
        <f aca="false">F61-I61-L61-O61</f>
        <v>58670</v>
      </c>
      <c r="S61" s="24" t="n">
        <f aca="false">Q61+R61</f>
        <v>58670</v>
      </c>
    </row>
    <row r="62" s="25" customFormat="true" ht="49.5" hidden="false" customHeight="true" outlineLevel="0" collapsed="false">
      <c r="A62" s="33"/>
      <c r="B62" s="30"/>
      <c r="C62" s="21" t="n">
        <v>3000</v>
      </c>
      <c r="D62" s="22" t="s">
        <v>20</v>
      </c>
      <c r="E62" s="23" t="n">
        <v>0</v>
      </c>
      <c r="F62" s="23" t="n">
        <v>0</v>
      </c>
      <c r="G62" s="24" t="n">
        <f aca="false">E62+F62</f>
        <v>0</v>
      </c>
      <c r="H62" s="23" t="n">
        <v>0</v>
      </c>
      <c r="I62" s="23" t="n">
        <v>0</v>
      </c>
      <c r="J62" s="24" t="n">
        <f aca="false">H62+I62</f>
        <v>0</v>
      </c>
      <c r="K62" s="23" t="n">
        <v>0</v>
      </c>
      <c r="L62" s="23" t="n">
        <v>0</v>
      </c>
      <c r="M62" s="24" t="n">
        <f aca="false">K62+L62</f>
        <v>0</v>
      </c>
      <c r="N62" s="23" t="n">
        <v>0</v>
      </c>
      <c r="O62" s="23" t="n">
        <v>0</v>
      </c>
      <c r="P62" s="24" t="n">
        <f aca="false">N62+O62</f>
        <v>0</v>
      </c>
      <c r="Q62" s="23" t="n">
        <f aca="false">E62-H62-K62-N62</f>
        <v>0</v>
      </c>
      <c r="R62" s="23" t="n">
        <f aca="false">F62-I62-L62-O62</f>
        <v>0</v>
      </c>
      <c r="S62" s="24" t="n">
        <f aca="false">Q62+R62</f>
        <v>0</v>
      </c>
    </row>
    <row r="63" s="25" customFormat="true" ht="54.95" hidden="false" customHeight="true" outlineLevel="0" collapsed="false">
      <c r="A63" s="33"/>
      <c r="B63" s="30"/>
      <c r="C63" s="21" t="n">
        <v>4000</v>
      </c>
      <c r="D63" s="22" t="s">
        <v>21</v>
      </c>
      <c r="E63" s="23" t="n">
        <v>0</v>
      </c>
      <c r="F63" s="23" t="n">
        <v>0</v>
      </c>
      <c r="G63" s="24" t="n">
        <f aca="false">E63+F63</f>
        <v>0</v>
      </c>
      <c r="H63" s="23" t="n">
        <v>0</v>
      </c>
      <c r="I63" s="23" t="n">
        <v>0</v>
      </c>
      <c r="J63" s="24" t="n">
        <f aca="false">H63+I63</f>
        <v>0</v>
      </c>
      <c r="K63" s="23" t="n">
        <v>0</v>
      </c>
      <c r="L63" s="23" t="n">
        <v>0</v>
      </c>
      <c r="M63" s="24" t="n">
        <f aca="false">K63+L63</f>
        <v>0</v>
      </c>
      <c r="N63" s="23" t="n">
        <v>0</v>
      </c>
      <c r="O63" s="23" t="n">
        <v>0</v>
      </c>
      <c r="P63" s="24" t="n">
        <f aca="false">N63+O63</f>
        <v>0</v>
      </c>
      <c r="Q63" s="23" t="n">
        <f aca="false">E63-H63-K63-N63</f>
        <v>0</v>
      </c>
      <c r="R63" s="23" t="n">
        <f aca="false">F63-I63-L63-O63</f>
        <v>0</v>
      </c>
      <c r="S63" s="24" t="n">
        <f aca="false">Q63+R63</f>
        <v>0</v>
      </c>
    </row>
    <row r="64" s="25" customFormat="true" ht="49.5" hidden="false" customHeight="true" outlineLevel="0" collapsed="false">
      <c r="A64" s="33"/>
      <c r="B64" s="30"/>
      <c r="C64" s="21" t="n">
        <v>5000</v>
      </c>
      <c r="D64" s="22" t="s">
        <v>22</v>
      </c>
      <c r="E64" s="29" t="n">
        <v>1230000</v>
      </c>
      <c r="F64" s="23" t="n">
        <v>0</v>
      </c>
      <c r="G64" s="24" t="n">
        <f aca="false">E64+F64</f>
        <v>1230000</v>
      </c>
      <c r="H64" s="23" t="n">
        <v>0</v>
      </c>
      <c r="I64" s="23" t="n">
        <v>0</v>
      </c>
      <c r="J64" s="24" t="n">
        <f aca="false">H64+I64</f>
        <v>0</v>
      </c>
      <c r="K64" s="23" t="n">
        <v>0</v>
      </c>
      <c r="L64" s="23" t="n">
        <v>0</v>
      </c>
      <c r="M64" s="24" t="n">
        <f aca="false">K64+L64</f>
        <v>0</v>
      </c>
      <c r="N64" s="23" t="n">
        <v>0</v>
      </c>
      <c r="O64" s="23" t="n">
        <v>0</v>
      </c>
      <c r="P64" s="24" t="n">
        <f aca="false">N64+O64</f>
        <v>0</v>
      </c>
      <c r="Q64" s="23" t="n">
        <f aca="false">E64-H64-K64-N64</f>
        <v>1230000</v>
      </c>
      <c r="R64" s="23" t="n">
        <f aca="false">F64-I64-L64-O64</f>
        <v>0</v>
      </c>
      <c r="S64" s="24" t="n">
        <f aca="false">Q64+R64</f>
        <v>1230000</v>
      </c>
    </row>
    <row r="65" s="25" customFormat="true" ht="49.5" hidden="false" customHeight="true" outlineLevel="0" collapsed="false">
      <c r="A65" s="33"/>
      <c r="B65" s="30"/>
      <c r="C65" s="21" t="n">
        <v>6000</v>
      </c>
      <c r="D65" s="22" t="s">
        <v>23</v>
      </c>
      <c r="E65" s="29" t="n">
        <v>12876794.49</v>
      </c>
      <c r="F65" s="23" t="n">
        <v>0</v>
      </c>
      <c r="G65" s="24" t="n">
        <f aca="false">E65+F65</f>
        <v>12876794.49</v>
      </c>
      <c r="H65" s="23" t="n">
        <v>1662470.08</v>
      </c>
      <c r="I65" s="23" t="n">
        <v>0</v>
      </c>
      <c r="J65" s="24" t="n">
        <f aca="false">H65+I65</f>
        <v>1662470.08</v>
      </c>
      <c r="K65" s="23" t="n">
        <v>0</v>
      </c>
      <c r="L65" s="23" t="n">
        <v>0</v>
      </c>
      <c r="M65" s="24" t="n">
        <f aca="false">K65+L65</f>
        <v>0</v>
      </c>
      <c r="N65" s="23" t="n">
        <v>5204637.62</v>
      </c>
      <c r="O65" s="23" t="n">
        <v>0</v>
      </c>
      <c r="P65" s="24" t="n">
        <f aca="false">N65+O65</f>
        <v>5204637.62</v>
      </c>
      <c r="Q65" s="23" t="n">
        <f aca="false">E65-H65-K65-N65</f>
        <v>6009686.79</v>
      </c>
      <c r="R65" s="23" t="n">
        <f aca="false">F65-I65-L65-O65</f>
        <v>0</v>
      </c>
      <c r="S65" s="24" t="n">
        <f aca="false">Q65+R65</f>
        <v>6009686.79</v>
      </c>
    </row>
    <row r="66" customFormat="false" ht="87" hidden="false" customHeight="true" outlineLevel="0" collapsed="false">
      <c r="A66" s="2"/>
      <c r="B66" s="30" t="n">
        <v>5</v>
      </c>
      <c r="C66" s="26"/>
      <c r="D66" s="31" t="s">
        <v>31</v>
      </c>
      <c r="E66" s="28" t="n">
        <f aca="false">SUM(E67:E72)</f>
        <v>19120976</v>
      </c>
      <c r="F66" s="28" t="n">
        <f aca="false">SUM(F67:F72)</f>
        <v>299000</v>
      </c>
      <c r="G66" s="28" t="n">
        <f aca="false">SUM(G67:G72)</f>
        <v>19419976</v>
      </c>
      <c r="H66" s="28" t="n">
        <f aca="false">SUM(H67:H72)</f>
        <v>2469028</v>
      </c>
      <c r="I66" s="28" t="n">
        <f aca="false">SUM(I67:I72)</f>
        <v>0</v>
      </c>
      <c r="J66" s="28" t="n">
        <f aca="false">SUM(J67:J72)</f>
        <v>2469028</v>
      </c>
      <c r="K66" s="28" t="n">
        <f aca="false">SUM(K67:K72)</f>
        <v>0</v>
      </c>
      <c r="L66" s="28" t="n">
        <f aca="false">SUM(L67:L72)</f>
        <v>201526.8</v>
      </c>
      <c r="M66" s="28" t="n">
        <f aca="false">SUM(M67:M72)</f>
        <v>201526.8</v>
      </c>
      <c r="N66" s="28" t="n">
        <f aca="false">SUM(N67:N72)</f>
        <v>3762059</v>
      </c>
      <c r="O66" s="28" t="n">
        <f aca="false">SUM(O67:O72)</f>
        <v>0</v>
      </c>
      <c r="P66" s="28" t="n">
        <f aca="false">SUM(P67:P72)</f>
        <v>3762059</v>
      </c>
      <c r="Q66" s="28" t="n">
        <f aca="false">SUM(Q67:Q72)</f>
        <v>12889889</v>
      </c>
      <c r="R66" s="28" t="n">
        <f aca="false">SUM(R67:R72)</f>
        <v>97473.2</v>
      </c>
      <c r="S66" s="28" t="n">
        <f aca="false">SUM(S67:S72)</f>
        <v>12987362.2</v>
      </c>
    </row>
    <row r="67" s="25" customFormat="true" ht="49.5" hidden="false" customHeight="true" outlineLevel="0" collapsed="false">
      <c r="A67" s="33"/>
      <c r="B67" s="30"/>
      <c r="C67" s="21" t="n">
        <v>1000</v>
      </c>
      <c r="D67" s="22" t="s">
        <v>18</v>
      </c>
      <c r="E67" s="23" t="n">
        <v>0</v>
      </c>
      <c r="F67" s="23" t="n">
        <v>0</v>
      </c>
      <c r="G67" s="24" t="n">
        <f aca="false">E67+F67</f>
        <v>0</v>
      </c>
      <c r="H67" s="23" t="n">
        <v>0</v>
      </c>
      <c r="I67" s="23" t="n">
        <v>0</v>
      </c>
      <c r="J67" s="24" t="n">
        <f aca="false">H67+I67</f>
        <v>0</v>
      </c>
      <c r="K67" s="23" t="n">
        <v>0</v>
      </c>
      <c r="L67" s="23" t="n">
        <v>0</v>
      </c>
      <c r="M67" s="24" t="n">
        <f aca="false">K67+L67</f>
        <v>0</v>
      </c>
      <c r="N67" s="23" t="n">
        <v>0</v>
      </c>
      <c r="O67" s="23" t="n">
        <v>0</v>
      </c>
      <c r="P67" s="24" t="n">
        <f aca="false">N67+O67</f>
        <v>0</v>
      </c>
      <c r="Q67" s="23" t="n">
        <f aca="false">E67-H67-K67-N67</f>
        <v>0</v>
      </c>
      <c r="R67" s="23" t="n">
        <f aca="false">F67-I67-L67-O67</f>
        <v>0</v>
      </c>
      <c r="S67" s="24" t="n">
        <f aca="false">Q67+R67</f>
        <v>0</v>
      </c>
    </row>
    <row r="68" s="25" customFormat="true" ht="49.5" hidden="false" customHeight="true" outlineLevel="0" collapsed="false">
      <c r="A68" s="33"/>
      <c r="B68" s="30"/>
      <c r="C68" s="21" t="n">
        <v>2000</v>
      </c>
      <c r="D68" s="22" t="s">
        <v>19</v>
      </c>
      <c r="E68" s="29" t="n">
        <v>2884000</v>
      </c>
      <c r="F68" s="23" t="n">
        <v>299000</v>
      </c>
      <c r="G68" s="24" t="n">
        <f aca="false">E68+F68</f>
        <v>3183000</v>
      </c>
      <c r="H68" s="23" t="n">
        <v>0</v>
      </c>
      <c r="I68" s="23" t="n">
        <v>0</v>
      </c>
      <c r="J68" s="24" t="n">
        <f aca="false">H68+I68</f>
        <v>0</v>
      </c>
      <c r="K68" s="23" t="n">
        <v>0</v>
      </c>
      <c r="L68" s="23" t="n">
        <v>201526.8</v>
      </c>
      <c r="M68" s="24" t="n">
        <f aca="false">K68+L68</f>
        <v>201526.8</v>
      </c>
      <c r="N68" s="23" t="n">
        <v>1682626.4</v>
      </c>
      <c r="O68" s="23" t="n">
        <v>0</v>
      </c>
      <c r="P68" s="24" t="n">
        <f aca="false">N68+O68</f>
        <v>1682626.4</v>
      </c>
      <c r="Q68" s="23" t="n">
        <f aca="false">E68-H68-K68-N68</f>
        <v>1201373.6</v>
      </c>
      <c r="R68" s="23" t="n">
        <f aca="false">F68-I68-L68-O68</f>
        <v>97473.2</v>
      </c>
      <c r="S68" s="24" t="n">
        <f aca="false">Q68+R68</f>
        <v>1298846.8</v>
      </c>
    </row>
    <row r="69" s="25" customFormat="true" ht="49.5" hidden="false" customHeight="true" outlineLevel="0" collapsed="false">
      <c r="A69" s="33"/>
      <c r="B69" s="30"/>
      <c r="C69" s="21" t="n">
        <v>3000</v>
      </c>
      <c r="D69" s="22" t="s">
        <v>20</v>
      </c>
      <c r="E69" s="23" t="n">
        <v>0</v>
      </c>
      <c r="F69" s="23" t="n">
        <v>0</v>
      </c>
      <c r="G69" s="24" t="n">
        <f aca="false">E69+F69</f>
        <v>0</v>
      </c>
      <c r="H69" s="23" t="n">
        <v>0</v>
      </c>
      <c r="I69" s="23" t="n">
        <v>0</v>
      </c>
      <c r="J69" s="24" t="n">
        <f aca="false">H69+I69</f>
        <v>0</v>
      </c>
      <c r="K69" s="23" t="n">
        <v>0</v>
      </c>
      <c r="L69" s="23" t="n">
        <v>0</v>
      </c>
      <c r="M69" s="24" t="n">
        <f aca="false">K69+L69</f>
        <v>0</v>
      </c>
      <c r="N69" s="23" t="n">
        <v>0</v>
      </c>
      <c r="O69" s="23" t="n">
        <v>0</v>
      </c>
      <c r="P69" s="24" t="n">
        <f aca="false">N69+O69</f>
        <v>0</v>
      </c>
      <c r="Q69" s="23" t="n">
        <f aca="false">E69-H69-K69-N69</f>
        <v>0</v>
      </c>
      <c r="R69" s="23" t="n">
        <f aca="false">F69-I69-L69-O69</f>
        <v>0</v>
      </c>
      <c r="S69" s="24" t="n">
        <f aca="false">Q69+R69</f>
        <v>0</v>
      </c>
    </row>
    <row r="70" s="25" customFormat="true" ht="54.95" hidden="false" customHeight="true" outlineLevel="0" collapsed="false">
      <c r="A70" s="33"/>
      <c r="B70" s="30"/>
      <c r="C70" s="21" t="n">
        <v>4000</v>
      </c>
      <c r="D70" s="22" t="s">
        <v>21</v>
      </c>
      <c r="E70" s="23" t="n">
        <v>0</v>
      </c>
      <c r="F70" s="23" t="n">
        <v>0</v>
      </c>
      <c r="G70" s="24" t="n">
        <f aca="false">E70+F70</f>
        <v>0</v>
      </c>
      <c r="H70" s="23" t="n">
        <v>0</v>
      </c>
      <c r="I70" s="23" t="n">
        <v>0</v>
      </c>
      <c r="J70" s="24" t="n">
        <f aca="false">H70+I70</f>
        <v>0</v>
      </c>
      <c r="K70" s="23" t="n">
        <v>0</v>
      </c>
      <c r="L70" s="23" t="n">
        <v>0</v>
      </c>
      <c r="M70" s="24" t="n">
        <f aca="false">K70+L70</f>
        <v>0</v>
      </c>
      <c r="N70" s="23" t="n">
        <v>0</v>
      </c>
      <c r="O70" s="23" t="n">
        <v>0</v>
      </c>
      <c r="P70" s="24" t="n">
        <f aca="false">N70+O70</f>
        <v>0</v>
      </c>
      <c r="Q70" s="23" t="n">
        <f aca="false">E70-H70-K70-N70</f>
        <v>0</v>
      </c>
      <c r="R70" s="23" t="n">
        <f aca="false">F70-I70-L70-O70</f>
        <v>0</v>
      </c>
      <c r="S70" s="24" t="n">
        <f aca="false">Q70+R70</f>
        <v>0</v>
      </c>
    </row>
    <row r="71" s="25" customFormat="true" ht="49.5" hidden="false" customHeight="true" outlineLevel="0" collapsed="false">
      <c r="A71" s="33"/>
      <c r="B71" s="30"/>
      <c r="C71" s="21" t="n">
        <v>5000</v>
      </c>
      <c r="D71" s="22" t="s">
        <v>22</v>
      </c>
      <c r="E71" s="29" t="n">
        <v>5436976</v>
      </c>
      <c r="F71" s="23" t="n">
        <v>0</v>
      </c>
      <c r="G71" s="24" t="n">
        <f aca="false">E71+F71</f>
        <v>5436976</v>
      </c>
      <c r="H71" s="23" t="n">
        <v>2469028</v>
      </c>
      <c r="I71" s="23" t="n">
        <v>0</v>
      </c>
      <c r="J71" s="24" t="n">
        <f aca="false">H71+I71</f>
        <v>2469028</v>
      </c>
      <c r="K71" s="23" t="n">
        <v>0</v>
      </c>
      <c r="L71" s="23" t="n">
        <v>0</v>
      </c>
      <c r="M71" s="24" t="n">
        <f aca="false">K71+L71</f>
        <v>0</v>
      </c>
      <c r="N71" s="23" t="n">
        <v>2079432.6</v>
      </c>
      <c r="O71" s="23" t="n">
        <v>0</v>
      </c>
      <c r="P71" s="24" t="n">
        <f aca="false">N71+O71</f>
        <v>2079432.6</v>
      </c>
      <c r="Q71" s="23" t="n">
        <f aca="false">E71-H71-K71-N71</f>
        <v>888515.4</v>
      </c>
      <c r="R71" s="23" t="n">
        <f aca="false">F71-I71-L71-O71</f>
        <v>0</v>
      </c>
      <c r="S71" s="24" t="n">
        <f aca="false">Q71+R71</f>
        <v>888515.4</v>
      </c>
    </row>
    <row r="72" s="25" customFormat="true" ht="49.5" hidden="false" customHeight="true" outlineLevel="0" collapsed="false">
      <c r="A72" s="33"/>
      <c r="B72" s="30"/>
      <c r="C72" s="21" t="n">
        <v>6000</v>
      </c>
      <c r="D72" s="22" t="s">
        <v>23</v>
      </c>
      <c r="E72" s="29" t="n">
        <v>10800000</v>
      </c>
      <c r="F72" s="23" t="n">
        <v>0</v>
      </c>
      <c r="G72" s="24" t="n">
        <f aca="false">E72+F72</f>
        <v>10800000</v>
      </c>
      <c r="H72" s="23" t="n">
        <v>0</v>
      </c>
      <c r="I72" s="23" t="n">
        <v>0</v>
      </c>
      <c r="J72" s="24" t="n">
        <f aca="false">H72+I72</f>
        <v>0</v>
      </c>
      <c r="K72" s="23" t="n">
        <v>0</v>
      </c>
      <c r="L72" s="23" t="n">
        <v>0</v>
      </c>
      <c r="M72" s="24" t="n">
        <f aca="false">K72+L72</f>
        <v>0</v>
      </c>
      <c r="N72" s="23" t="n">
        <v>0</v>
      </c>
      <c r="O72" s="23" t="n">
        <v>0</v>
      </c>
      <c r="P72" s="24" t="n">
        <f aca="false">N72+O72</f>
        <v>0</v>
      </c>
      <c r="Q72" s="23" t="n">
        <f aca="false">E72-H72-K72-N72</f>
        <v>10800000</v>
      </c>
      <c r="R72" s="23" t="n">
        <f aca="false">F72-I72-L72-O72</f>
        <v>0</v>
      </c>
      <c r="S72" s="24" t="n">
        <f aca="false">Q72+R72</f>
        <v>10800000</v>
      </c>
    </row>
    <row r="73" s="25" customFormat="true" ht="49.5" hidden="false" customHeight="true" outlineLevel="0" collapsed="false">
      <c r="A73" s="33"/>
      <c r="B73" s="30" t="n">
        <v>6</v>
      </c>
      <c r="C73" s="26"/>
      <c r="D73" s="27" t="s">
        <v>32</v>
      </c>
      <c r="E73" s="28" t="n">
        <f aca="false">SUM(E74:E79)</f>
        <v>11012051.45</v>
      </c>
      <c r="F73" s="28" t="n">
        <f aca="false">SUM(F74:F79)</f>
        <v>2302863.54</v>
      </c>
      <c r="G73" s="28" t="n">
        <f aca="false">SUM(G74:G79)</f>
        <v>13314914.99</v>
      </c>
      <c r="H73" s="28" t="n">
        <f aca="false">SUM(H74:H79)</f>
        <v>0</v>
      </c>
      <c r="I73" s="28" t="n">
        <f aca="false">SUM(I74:I79)</f>
        <v>0</v>
      </c>
      <c r="J73" s="28" t="n">
        <f aca="false">SUM(J74:J79)</f>
        <v>0</v>
      </c>
      <c r="K73" s="28" t="n">
        <f aca="false">SUM(K74:K79)</f>
        <v>0</v>
      </c>
      <c r="L73" s="28" t="n">
        <f aca="false">SUM(L74:L79)</f>
        <v>0</v>
      </c>
      <c r="M73" s="28" t="n">
        <f aca="false">SUM(M74:M79)</f>
        <v>0</v>
      </c>
      <c r="N73" s="28" t="n">
        <f aca="false">SUM(N74:N79)</f>
        <v>0</v>
      </c>
      <c r="O73" s="28" t="n">
        <f aca="false">SUM(O74:O79)</f>
        <v>0</v>
      </c>
      <c r="P73" s="28" t="n">
        <f aca="false">SUM(P74:P79)</f>
        <v>0</v>
      </c>
      <c r="Q73" s="28" t="n">
        <f aca="false">SUM(Q74:Q79)</f>
        <v>11012051.45</v>
      </c>
      <c r="R73" s="28" t="n">
        <f aca="false">SUM(R74:R79)</f>
        <v>2302863.54</v>
      </c>
      <c r="S73" s="28" t="n">
        <f aca="false">SUM(S74:S79)</f>
        <v>13314914.99</v>
      </c>
    </row>
    <row r="74" s="25" customFormat="true" ht="49.5" hidden="false" customHeight="true" outlineLevel="0" collapsed="false">
      <c r="A74" s="33"/>
      <c r="B74" s="30"/>
      <c r="C74" s="21" t="n">
        <v>1000</v>
      </c>
      <c r="D74" s="22" t="s">
        <v>18</v>
      </c>
      <c r="E74" s="23" t="n">
        <v>0</v>
      </c>
      <c r="F74" s="23" t="n">
        <v>0</v>
      </c>
      <c r="G74" s="24" t="n">
        <f aca="false">E74+F74</f>
        <v>0</v>
      </c>
      <c r="H74" s="23" t="n">
        <v>0</v>
      </c>
      <c r="I74" s="23" t="n">
        <v>0</v>
      </c>
      <c r="J74" s="24" t="n">
        <f aca="false">H74+I74</f>
        <v>0</v>
      </c>
      <c r="K74" s="23" t="n">
        <v>0</v>
      </c>
      <c r="L74" s="23" t="n">
        <v>0</v>
      </c>
      <c r="M74" s="24" t="n">
        <f aca="false">K74+L74</f>
        <v>0</v>
      </c>
      <c r="N74" s="23" t="n">
        <v>0</v>
      </c>
      <c r="O74" s="23" t="n">
        <v>0</v>
      </c>
      <c r="P74" s="24" t="n">
        <f aca="false">N74+O74</f>
        <v>0</v>
      </c>
      <c r="Q74" s="23" t="n">
        <f aca="false">E74-H74-K74-N74</f>
        <v>0</v>
      </c>
      <c r="R74" s="23" t="n">
        <f aca="false">F74-I74-L74-O74</f>
        <v>0</v>
      </c>
      <c r="S74" s="24" t="n">
        <f aca="false">Q74+R74</f>
        <v>0</v>
      </c>
    </row>
    <row r="75" s="25" customFormat="true" ht="49.5" hidden="false" customHeight="true" outlineLevel="0" collapsed="false">
      <c r="A75" s="33"/>
      <c r="B75" s="30"/>
      <c r="C75" s="21" t="n">
        <v>2000</v>
      </c>
      <c r="D75" s="22" t="s">
        <v>19</v>
      </c>
      <c r="E75" s="29" t="n">
        <v>4317180.99</v>
      </c>
      <c r="F75" s="23" t="n">
        <v>0</v>
      </c>
      <c r="G75" s="24" t="n">
        <f aca="false">E75+F75</f>
        <v>4317180.99</v>
      </c>
      <c r="H75" s="23" t="n">
        <v>0</v>
      </c>
      <c r="I75" s="23" t="n">
        <v>0</v>
      </c>
      <c r="J75" s="24" t="n">
        <f aca="false">H75+I75</f>
        <v>0</v>
      </c>
      <c r="K75" s="23" t="n">
        <v>0</v>
      </c>
      <c r="L75" s="23" t="n">
        <v>0</v>
      </c>
      <c r="M75" s="24" t="n">
        <f aca="false">K75+L75</f>
        <v>0</v>
      </c>
      <c r="N75" s="23" t="n">
        <v>0</v>
      </c>
      <c r="O75" s="23" t="n">
        <v>0</v>
      </c>
      <c r="P75" s="24" t="n">
        <f aca="false">N75+O75</f>
        <v>0</v>
      </c>
      <c r="Q75" s="23" t="n">
        <f aca="false">E75-H75-K75-N75</f>
        <v>4317180.99</v>
      </c>
      <c r="R75" s="23" t="n">
        <f aca="false">F75-I75-L75-O75</f>
        <v>0</v>
      </c>
      <c r="S75" s="24" t="n">
        <f aca="false">Q75+R75</f>
        <v>4317180.99</v>
      </c>
    </row>
    <row r="76" s="25" customFormat="true" ht="49.5" hidden="false" customHeight="true" outlineLevel="0" collapsed="false">
      <c r="A76" s="33"/>
      <c r="B76" s="30"/>
      <c r="C76" s="21" t="n">
        <v>3000</v>
      </c>
      <c r="D76" s="22" t="s">
        <v>20</v>
      </c>
      <c r="E76" s="29" t="n">
        <v>4500000</v>
      </c>
      <c r="F76" s="23" t="n">
        <v>0</v>
      </c>
      <c r="G76" s="24" t="n">
        <f aca="false">E76+F76</f>
        <v>4500000</v>
      </c>
      <c r="H76" s="23" t="n">
        <v>0</v>
      </c>
      <c r="I76" s="23" t="n">
        <v>0</v>
      </c>
      <c r="J76" s="24" t="n">
        <f aca="false">H76+I76</f>
        <v>0</v>
      </c>
      <c r="K76" s="23" t="n">
        <v>0</v>
      </c>
      <c r="L76" s="23" t="n">
        <v>0</v>
      </c>
      <c r="M76" s="24" t="n">
        <f aca="false">K76+L76</f>
        <v>0</v>
      </c>
      <c r="N76" s="23" t="n">
        <v>0</v>
      </c>
      <c r="O76" s="23" t="n">
        <v>0</v>
      </c>
      <c r="P76" s="24" t="n">
        <f aca="false">N76+O76</f>
        <v>0</v>
      </c>
      <c r="Q76" s="23" t="n">
        <f aca="false">E76-H76-K76-N76</f>
        <v>4500000</v>
      </c>
      <c r="R76" s="23" t="n">
        <f aca="false">F76-I76-L76-O76</f>
        <v>0</v>
      </c>
      <c r="S76" s="24" t="n">
        <f aca="false">Q76+R76</f>
        <v>4500000</v>
      </c>
    </row>
    <row r="77" s="25" customFormat="true" ht="49.5" hidden="false" customHeight="true" outlineLevel="0" collapsed="false">
      <c r="A77" s="33"/>
      <c r="B77" s="30"/>
      <c r="C77" s="21" t="n">
        <v>4000</v>
      </c>
      <c r="D77" s="22" t="s">
        <v>21</v>
      </c>
      <c r="E77" s="23" t="n">
        <v>0</v>
      </c>
      <c r="F77" s="23" t="n">
        <v>0</v>
      </c>
      <c r="G77" s="24" t="n">
        <f aca="false">E77+F77</f>
        <v>0</v>
      </c>
      <c r="H77" s="23" t="n">
        <v>0</v>
      </c>
      <c r="I77" s="23" t="n">
        <v>0</v>
      </c>
      <c r="J77" s="24" t="n">
        <f aca="false">H77+I77</f>
        <v>0</v>
      </c>
      <c r="K77" s="23" t="n">
        <v>0</v>
      </c>
      <c r="L77" s="23" t="n">
        <v>0</v>
      </c>
      <c r="M77" s="24" t="n">
        <f aca="false">K77+L77</f>
        <v>0</v>
      </c>
      <c r="N77" s="23" t="n">
        <v>0</v>
      </c>
      <c r="O77" s="23" t="n">
        <v>0</v>
      </c>
      <c r="P77" s="24" t="n">
        <f aca="false">N77+O77</f>
        <v>0</v>
      </c>
      <c r="Q77" s="23" t="n">
        <f aca="false">E77-H77-K77-N77</f>
        <v>0</v>
      </c>
      <c r="R77" s="23" t="n">
        <f aca="false">F77-I77-L77-O77</f>
        <v>0</v>
      </c>
      <c r="S77" s="24" t="n">
        <f aca="false">Q77+R77</f>
        <v>0</v>
      </c>
    </row>
    <row r="78" s="25" customFormat="true" ht="49.5" hidden="false" customHeight="true" outlineLevel="0" collapsed="false">
      <c r="A78" s="33"/>
      <c r="B78" s="30"/>
      <c r="C78" s="21" t="n">
        <v>5000</v>
      </c>
      <c r="D78" s="22" t="s">
        <v>22</v>
      </c>
      <c r="E78" s="29" t="n">
        <v>997734</v>
      </c>
      <c r="F78" s="23" t="n">
        <v>0</v>
      </c>
      <c r="G78" s="24" t="n">
        <f aca="false">E78+F78</f>
        <v>997734</v>
      </c>
      <c r="H78" s="23" t="n">
        <v>0</v>
      </c>
      <c r="I78" s="23" t="n">
        <v>0</v>
      </c>
      <c r="J78" s="24" t="n">
        <f aca="false">H78+I78</f>
        <v>0</v>
      </c>
      <c r="K78" s="23" t="n">
        <v>0</v>
      </c>
      <c r="L78" s="23" t="n">
        <v>0</v>
      </c>
      <c r="M78" s="24" t="n">
        <f aca="false">K78+L78</f>
        <v>0</v>
      </c>
      <c r="N78" s="23" t="n">
        <v>0</v>
      </c>
      <c r="O78" s="23" t="n">
        <v>0</v>
      </c>
      <c r="P78" s="24" t="n">
        <f aca="false">N78+O78</f>
        <v>0</v>
      </c>
      <c r="Q78" s="23" t="n">
        <f aca="false">E78-H78-K78-N78</f>
        <v>997734</v>
      </c>
      <c r="R78" s="23" t="n">
        <f aca="false">F78-I78-L78-O78</f>
        <v>0</v>
      </c>
      <c r="S78" s="24" t="n">
        <f aca="false">Q78+R78</f>
        <v>997734</v>
      </c>
    </row>
    <row r="79" s="25" customFormat="true" ht="49.5" hidden="false" customHeight="true" outlineLevel="0" collapsed="false">
      <c r="A79" s="33"/>
      <c r="B79" s="30"/>
      <c r="C79" s="21" t="n">
        <v>6000</v>
      </c>
      <c r="D79" s="22" t="s">
        <v>23</v>
      </c>
      <c r="E79" s="29" t="n">
        <v>1197136.46</v>
      </c>
      <c r="F79" s="23" t="n">
        <v>2302863.54</v>
      </c>
      <c r="G79" s="24" t="n">
        <f aca="false">E79+F79</f>
        <v>3500000</v>
      </c>
      <c r="H79" s="23" t="n">
        <v>0</v>
      </c>
      <c r="I79" s="23" t="n">
        <v>0</v>
      </c>
      <c r="J79" s="24" t="n">
        <f aca="false">H79+I79</f>
        <v>0</v>
      </c>
      <c r="K79" s="23" t="n">
        <v>0</v>
      </c>
      <c r="L79" s="23" t="n">
        <v>0</v>
      </c>
      <c r="M79" s="24" t="n">
        <f aca="false">K79+L79</f>
        <v>0</v>
      </c>
      <c r="N79" s="23" t="n">
        <v>0</v>
      </c>
      <c r="O79" s="23" t="n">
        <v>0</v>
      </c>
      <c r="P79" s="24" t="n">
        <f aca="false">N79+O79</f>
        <v>0</v>
      </c>
      <c r="Q79" s="23" t="n">
        <f aca="false">E79-H79-K79-N79</f>
        <v>1197136.46</v>
      </c>
      <c r="R79" s="23" t="n">
        <f aca="false">F79-I79-L79-O79</f>
        <v>2302863.54</v>
      </c>
      <c r="S79" s="24" t="n">
        <f aca="false">Q79+R79</f>
        <v>3500000</v>
      </c>
    </row>
    <row r="80" customFormat="false" ht="64.5" hidden="false" customHeight="true" outlineLevel="0" collapsed="false">
      <c r="A80" s="2"/>
      <c r="B80" s="30" t="n">
        <v>7</v>
      </c>
      <c r="C80" s="26"/>
      <c r="D80" s="31" t="s">
        <v>33</v>
      </c>
      <c r="E80" s="28" t="n">
        <f aca="false">SUM(E81:E86)</f>
        <v>11282118</v>
      </c>
      <c r="F80" s="28" t="n">
        <f aca="false">SUM(F81:F86)</f>
        <v>1800000</v>
      </c>
      <c r="G80" s="28" t="n">
        <f aca="false">SUM(G81:G86)</f>
        <v>13082118</v>
      </c>
      <c r="H80" s="28" t="n">
        <f aca="false">SUM(H81:H86)</f>
        <v>0</v>
      </c>
      <c r="I80" s="28" t="n">
        <f aca="false">SUM(I81:I86)</f>
        <v>0</v>
      </c>
      <c r="J80" s="28" t="n">
        <f aca="false">SUM(J81:J86)</f>
        <v>0</v>
      </c>
      <c r="K80" s="28" t="n">
        <f aca="false">SUM(K81:K86)</f>
        <v>0</v>
      </c>
      <c r="L80" s="28" t="n">
        <f aca="false">SUM(L81:L86)</f>
        <v>56895</v>
      </c>
      <c r="M80" s="28" t="n">
        <f aca="false">SUM(M81:M86)</f>
        <v>56895</v>
      </c>
      <c r="N80" s="28" t="n">
        <f aca="false">SUM(N81:N86)</f>
        <v>6297284.99</v>
      </c>
      <c r="O80" s="28" t="n">
        <f aca="false">SUM(O81:O86)</f>
        <v>886782.41</v>
      </c>
      <c r="P80" s="28" t="n">
        <f aca="false">SUM(P81:P86)</f>
        <v>7184067.4</v>
      </c>
      <c r="Q80" s="28" t="n">
        <f aca="false">SUM(Q81:Q86)</f>
        <v>4984833.01</v>
      </c>
      <c r="R80" s="28" t="n">
        <f aca="false">SUM(R81:R86)</f>
        <v>856322.59</v>
      </c>
      <c r="S80" s="28" t="n">
        <f aca="false">SUM(S81:S86)</f>
        <v>5841155.6</v>
      </c>
    </row>
    <row r="81" s="25" customFormat="true" ht="49.5" hidden="false" customHeight="true" outlineLevel="0" collapsed="false">
      <c r="A81" s="33"/>
      <c r="B81" s="30"/>
      <c r="C81" s="21" t="n">
        <v>1000</v>
      </c>
      <c r="D81" s="22" t="s">
        <v>18</v>
      </c>
      <c r="E81" s="23" t="n">
        <v>0</v>
      </c>
      <c r="F81" s="23" t="n">
        <v>1800000</v>
      </c>
      <c r="G81" s="24" t="n">
        <f aca="false">E81+F81</f>
        <v>1800000</v>
      </c>
      <c r="H81" s="23" t="n">
        <v>0</v>
      </c>
      <c r="I81" s="23" t="n">
        <f aca="false">'[1]AFF QROO'!$AH$2904</f>
        <v>0</v>
      </c>
      <c r="J81" s="24" t="n">
        <f aca="false">H81+I81</f>
        <v>0</v>
      </c>
      <c r="K81" s="23" t="n">
        <v>0</v>
      </c>
      <c r="L81" s="23" t="n">
        <v>56895</v>
      </c>
      <c r="M81" s="24" t="n">
        <f aca="false">K81+L81</f>
        <v>56895</v>
      </c>
      <c r="N81" s="23" t="n">
        <v>0</v>
      </c>
      <c r="O81" s="23" t="n">
        <v>886782.41</v>
      </c>
      <c r="P81" s="24" t="n">
        <f aca="false">N81+O81</f>
        <v>886782.41</v>
      </c>
      <c r="Q81" s="23" t="n">
        <f aca="false">E81-H81-K81-N81</f>
        <v>0</v>
      </c>
      <c r="R81" s="23" t="n">
        <f aca="false">F81-I81-L81-O81</f>
        <v>856322.59</v>
      </c>
      <c r="S81" s="24" t="n">
        <f aca="false">Q81+R81</f>
        <v>856322.59</v>
      </c>
    </row>
    <row r="82" s="25" customFormat="true" ht="49.5" hidden="false" customHeight="true" outlineLevel="0" collapsed="false">
      <c r="A82" s="33"/>
      <c r="B82" s="30"/>
      <c r="C82" s="21" t="n">
        <v>2000</v>
      </c>
      <c r="D82" s="22" t="s">
        <v>19</v>
      </c>
      <c r="E82" s="23" t="n">
        <v>0</v>
      </c>
      <c r="F82" s="23" t="n">
        <v>0</v>
      </c>
      <c r="G82" s="24" t="n">
        <f aca="false">E82+F82</f>
        <v>0</v>
      </c>
      <c r="H82" s="23" t="n">
        <v>0</v>
      </c>
      <c r="I82" s="23" t="n">
        <v>0</v>
      </c>
      <c r="J82" s="24" t="n">
        <f aca="false">H82+I82</f>
        <v>0</v>
      </c>
      <c r="K82" s="23" t="n">
        <v>0</v>
      </c>
      <c r="L82" s="23" t="n">
        <v>0</v>
      </c>
      <c r="M82" s="24" t="n">
        <f aca="false">K82+L82</f>
        <v>0</v>
      </c>
      <c r="N82" s="23" t="n">
        <v>0</v>
      </c>
      <c r="O82" s="23" t="n">
        <v>0</v>
      </c>
      <c r="P82" s="24" t="n">
        <f aca="false">N82+O82</f>
        <v>0</v>
      </c>
      <c r="Q82" s="23" t="n">
        <f aca="false">E82-H82-K82-N82</f>
        <v>0</v>
      </c>
      <c r="R82" s="23" t="n">
        <f aca="false">F82-I82-L82-O82</f>
        <v>0</v>
      </c>
      <c r="S82" s="24" t="n">
        <f aca="false">Q82+R82</f>
        <v>0</v>
      </c>
    </row>
    <row r="83" s="25" customFormat="true" ht="49.5" hidden="false" customHeight="true" outlineLevel="0" collapsed="false">
      <c r="A83" s="33"/>
      <c r="B83" s="30"/>
      <c r="C83" s="21" t="n">
        <v>3000</v>
      </c>
      <c r="D83" s="22" t="s">
        <v>20</v>
      </c>
      <c r="E83" s="29" t="n">
        <v>8882118</v>
      </c>
      <c r="F83" s="23" t="n">
        <v>0</v>
      </c>
      <c r="G83" s="24" t="n">
        <f aca="false">E83+F83</f>
        <v>8882118</v>
      </c>
      <c r="H83" s="23" t="n">
        <v>0</v>
      </c>
      <c r="I83" s="23" t="n">
        <v>0</v>
      </c>
      <c r="J83" s="24" t="n">
        <f aca="false">H83+I83</f>
        <v>0</v>
      </c>
      <c r="K83" s="23" t="n">
        <v>0</v>
      </c>
      <c r="L83" s="23" t="n">
        <v>0</v>
      </c>
      <c r="M83" s="24" t="n">
        <f aca="false">K83+L83</f>
        <v>0</v>
      </c>
      <c r="N83" s="29" t="n">
        <v>4097284.99</v>
      </c>
      <c r="O83" s="23" t="n">
        <v>0</v>
      </c>
      <c r="P83" s="24" t="n">
        <f aca="false">N83+O83</f>
        <v>4097284.99</v>
      </c>
      <c r="Q83" s="23" t="n">
        <f aca="false">E83-H83-K83-N83</f>
        <v>4784833.01</v>
      </c>
      <c r="R83" s="23" t="n">
        <f aca="false">F83-I83-L83-O83</f>
        <v>0</v>
      </c>
      <c r="S83" s="24" t="n">
        <f aca="false">Q83+R83</f>
        <v>4784833.01</v>
      </c>
    </row>
    <row r="84" s="25" customFormat="true" ht="54.95" hidden="false" customHeight="true" outlineLevel="0" collapsed="false">
      <c r="A84" s="33"/>
      <c r="B84" s="30"/>
      <c r="C84" s="21" t="n">
        <v>4000</v>
      </c>
      <c r="D84" s="22" t="s">
        <v>21</v>
      </c>
      <c r="E84" s="23" t="n">
        <v>0</v>
      </c>
      <c r="F84" s="23" t="n">
        <v>0</v>
      </c>
      <c r="G84" s="24" t="n">
        <f aca="false">E84+F84</f>
        <v>0</v>
      </c>
      <c r="H84" s="23" t="n">
        <v>0</v>
      </c>
      <c r="I84" s="23" t="n">
        <v>0</v>
      </c>
      <c r="J84" s="24" t="n">
        <f aca="false">H84+I84</f>
        <v>0</v>
      </c>
      <c r="K84" s="23" t="n">
        <v>0</v>
      </c>
      <c r="L84" s="23" t="n">
        <v>0</v>
      </c>
      <c r="M84" s="24" t="n">
        <f aca="false">K84+L84</f>
        <v>0</v>
      </c>
      <c r="N84" s="23" t="n">
        <v>0</v>
      </c>
      <c r="O84" s="23" t="n">
        <v>0</v>
      </c>
      <c r="P84" s="24" t="n">
        <f aca="false">N84+O84</f>
        <v>0</v>
      </c>
      <c r="Q84" s="23" t="n">
        <f aca="false">E84-H84-K84-N84</f>
        <v>0</v>
      </c>
      <c r="R84" s="23" t="n">
        <f aca="false">F84-I84-L84-O84</f>
        <v>0</v>
      </c>
      <c r="S84" s="24" t="n">
        <f aca="false">Q84+R84</f>
        <v>0</v>
      </c>
    </row>
    <row r="85" s="25" customFormat="true" ht="49.5" hidden="false" customHeight="true" outlineLevel="0" collapsed="false">
      <c r="A85" s="33"/>
      <c r="B85" s="30"/>
      <c r="C85" s="21" t="n">
        <v>5000</v>
      </c>
      <c r="D85" s="22" t="s">
        <v>22</v>
      </c>
      <c r="E85" s="29" t="n">
        <v>2400000</v>
      </c>
      <c r="F85" s="23" t="n">
        <v>0</v>
      </c>
      <c r="G85" s="24" t="n">
        <f aca="false">E85+F85</f>
        <v>2400000</v>
      </c>
      <c r="H85" s="23" t="n">
        <v>0</v>
      </c>
      <c r="I85" s="23" t="n">
        <v>0</v>
      </c>
      <c r="J85" s="24" t="n">
        <f aca="false">H85+I85</f>
        <v>0</v>
      </c>
      <c r="K85" s="29" t="n">
        <v>0</v>
      </c>
      <c r="L85" s="23" t="n">
        <v>0</v>
      </c>
      <c r="M85" s="24" t="n">
        <f aca="false">K85+L85</f>
        <v>0</v>
      </c>
      <c r="N85" s="23" t="n">
        <v>2200000</v>
      </c>
      <c r="O85" s="23" t="n">
        <v>0</v>
      </c>
      <c r="P85" s="24" t="n">
        <f aca="false">N85+O85</f>
        <v>2200000</v>
      </c>
      <c r="Q85" s="23" t="n">
        <f aca="false">E85-H85-K85-N85</f>
        <v>200000</v>
      </c>
      <c r="R85" s="23" t="n">
        <f aca="false">F85-I85-L85-O85</f>
        <v>0</v>
      </c>
      <c r="S85" s="24" t="n">
        <f aca="false">Q85+R85</f>
        <v>200000</v>
      </c>
    </row>
    <row r="86" s="25" customFormat="true" ht="49.5" hidden="false" customHeight="true" outlineLevel="0" collapsed="false">
      <c r="A86" s="33"/>
      <c r="B86" s="30"/>
      <c r="C86" s="21" t="n">
        <v>6000</v>
      </c>
      <c r="D86" s="22" t="s">
        <v>23</v>
      </c>
      <c r="E86" s="23" t="n">
        <v>0</v>
      </c>
      <c r="F86" s="23" t="n">
        <v>0</v>
      </c>
      <c r="G86" s="24" t="n">
        <f aca="false">E86+F86</f>
        <v>0</v>
      </c>
      <c r="H86" s="23" t="n">
        <v>0</v>
      </c>
      <c r="I86" s="23" t="n">
        <v>0</v>
      </c>
      <c r="J86" s="24" t="n">
        <f aca="false">H86+I86</f>
        <v>0</v>
      </c>
      <c r="K86" s="23" t="n">
        <v>0</v>
      </c>
      <c r="L86" s="23" t="n">
        <v>0</v>
      </c>
      <c r="M86" s="24" t="n">
        <f aca="false">K86+L86</f>
        <v>0</v>
      </c>
      <c r="N86" s="23" t="n">
        <v>0</v>
      </c>
      <c r="O86" s="23" t="n">
        <v>0</v>
      </c>
      <c r="P86" s="24" t="n">
        <f aca="false">N86+O86</f>
        <v>0</v>
      </c>
      <c r="Q86" s="23" t="n">
        <f aca="false">E86-H86-K86-N86</f>
        <v>0</v>
      </c>
      <c r="R86" s="23" t="n">
        <f aca="false">F86-I86-L86-O86</f>
        <v>0</v>
      </c>
      <c r="S86" s="24" t="n">
        <f aca="false">Q86+R86</f>
        <v>0</v>
      </c>
    </row>
    <row r="87" s="25" customFormat="true" ht="49.5" hidden="false" customHeight="true" outlineLevel="0" collapsed="false">
      <c r="A87" s="33"/>
      <c r="B87" s="30" t="n">
        <v>7</v>
      </c>
      <c r="C87" s="26"/>
      <c r="D87" s="27" t="s">
        <v>34</v>
      </c>
      <c r="E87" s="28" t="n">
        <f aca="false">SUM(E88:E93)</f>
        <v>3746881.06</v>
      </c>
      <c r="F87" s="28" t="n">
        <f aca="false">SUM(F88:F93)</f>
        <v>1353857.9</v>
      </c>
      <c r="G87" s="28" t="n">
        <f aca="false">SUM(G88:G93)</f>
        <v>5100738.96</v>
      </c>
      <c r="H87" s="28" t="n">
        <f aca="false">SUM(H88:H93)</f>
        <v>0</v>
      </c>
      <c r="I87" s="28" t="n">
        <f aca="false">SUM(I88:I93)</f>
        <v>0</v>
      </c>
      <c r="J87" s="28" t="n">
        <f aca="false">SUM(J88:J93)</f>
        <v>0</v>
      </c>
      <c r="K87" s="28" t="n">
        <f aca="false">SUM(K88:K93)</f>
        <v>0</v>
      </c>
      <c r="L87" s="28" t="n">
        <f aca="false">SUM(L88:L93)</f>
        <v>118858.28</v>
      </c>
      <c r="M87" s="28" t="n">
        <f aca="false">SUM(M88:M93)</f>
        <v>118858.28</v>
      </c>
      <c r="N87" s="28" t="n">
        <f aca="false">SUM(N88:N93)</f>
        <v>0</v>
      </c>
      <c r="O87" s="28" t="n">
        <f aca="false">SUM(O88:O93)</f>
        <v>184000.22</v>
      </c>
      <c r="P87" s="28" t="n">
        <f aca="false">SUM(P88:P93)</f>
        <v>184000.22</v>
      </c>
      <c r="Q87" s="28" t="n">
        <f aca="false">SUM(Q88:Q93)</f>
        <v>3746881.06</v>
      </c>
      <c r="R87" s="28" t="n">
        <f aca="false">SUM(R88:R93)</f>
        <v>1050999.4</v>
      </c>
      <c r="S87" s="28" t="n">
        <f aca="false">SUM(S88:S93)</f>
        <v>4797880.46</v>
      </c>
    </row>
    <row r="88" s="25" customFormat="true" ht="49.5" hidden="false" customHeight="true" outlineLevel="0" collapsed="false">
      <c r="A88" s="33"/>
      <c r="B88" s="30"/>
      <c r="C88" s="21" t="n">
        <v>1000</v>
      </c>
      <c r="D88" s="22" t="s">
        <v>18</v>
      </c>
      <c r="E88" s="29" t="n">
        <v>0</v>
      </c>
      <c r="F88" s="23" t="n">
        <f aca="false">6000+50000</f>
        <v>56000</v>
      </c>
      <c r="G88" s="24" t="n">
        <f aca="false">E88+F88</f>
        <v>56000</v>
      </c>
      <c r="H88" s="23" t="n">
        <v>0</v>
      </c>
      <c r="I88" s="23" t="n">
        <v>0</v>
      </c>
      <c r="J88" s="24" t="n">
        <f aca="false">H88+I88</f>
        <v>0</v>
      </c>
      <c r="K88" s="23" t="n">
        <v>0</v>
      </c>
      <c r="L88" s="23" t="n">
        <v>0</v>
      </c>
      <c r="M88" s="24" t="n">
        <f aca="false">K88+L88</f>
        <v>0</v>
      </c>
      <c r="N88" s="23" t="n">
        <v>0</v>
      </c>
      <c r="O88" s="23" t="n">
        <v>0</v>
      </c>
      <c r="P88" s="24" t="n">
        <f aca="false">N88+O88</f>
        <v>0</v>
      </c>
      <c r="Q88" s="23" t="n">
        <f aca="false">E88-H88-K88-N88</f>
        <v>0</v>
      </c>
      <c r="R88" s="23" t="n">
        <f aca="false">F88-I88-L88-O88</f>
        <v>56000</v>
      </c>
      <c r="S88" s="24" t="n">
        <f aca="false">Q88+R88</f>
        <v>56000</v>
      </c>
    </row>
    <row r="89" s="25" customFormat="true" ht="49.5" hidden="false" customHeight="true" outlineLevel="0" collapsed="false">
      <c r="A89" s="33"/>
      <c r="B89" s="30"/>
      <c r="C89" s="21" t="n">
        <v>2000</v>
      </c>
      <c r="D89" s="22" t="s">
        <v>19</v>
      </c>
      <c r="E89" s="29" t="n">
        <v>0</v>
      </c>
      <c r="F89" s="23" t="n">
        <v>359166.1</v>
      </c>
      <c r="G89" s="24" t="n">
        <f aca="false">E89+F89</f>
        <v>359166.1</v>
      </c>
      <c r="H89" s="23" t="n">
        <v>0</v>
      </c>
      <c r="I89" s="23" t="n">
        <v>0</v>
      </c>
      <c r="J89" s="24" t="n">
        <f aca="false">H89+I89</f>
        <v>0</v>
      </c>
      <c r="K89" s="23" t="n">
        <v>0</v>
      </c>
      <c r="L89" s="23" t="n">
        <v>0</v>
      </c>
      <c r="M89" s="24" t="n">
        <f aca="false">K89+L89</f>
        <v>0</v>
      </c>
      <c r="N89" s="23" t="n">
        <v>0</v>
      </c>
      <c r="O89" s="23" t="n">
        <v>134161.98</v>
      </c>
      <c r="P89" s="24" t="n">
        <f aca="false">N89+O89</f>
        <v>134161.98</v>
      </c>
      <c r="Q89" s="23" t="n">
        <f aca="false">E89-H89-K89-N89</f>
        <v>0</v>
      </c>
      <c r="R89" s="23" t="n">
        <f aca="false">F89-I89-L89-O89</f>
        <v>225004.12</v>
      </c>
      <c r="S89" s="24" t="n">
        <f aca="false">Q89+R89</f>
        <v>225004.12</v>
      </c>
    </row>
    <row r="90" s="25" customFormat="true" ht="49.5" hidden="false" customHeight="true" outlineLevel="0" collapsed="false">
      <c r="A90" s="33"/>
      <c r="B90" s="30"/>
      <c r="C90" s="21" t="n">
        <v>3000</v>
      </c>
      <c r="D90" s="22" t="s">
        <v>20</v>
      </c>
      <c r="E90" s="29" t="n">
        <v>800000</v>
      </c>
      <c r="F90" s="23" t="n">
        <f aca="false">988691.8-50000</f>
        <v>938691.8</v>
      </c>
      <c r="G90" s="24" t="n">
        <f aca="false">E90+F90</f>
        <v>1738691.8</v>
      </c>
      <c r="H90" s="23" t="n">
        <v>0</v>
      </c>
      <c r="I90" s="23" t="n">
        <v>0</v>
      </c>
      <c r="J90" s="24" t="n">
        <f aca="false">H90+I90</f>
        <v>0</v>
      </c>
      <c r="K90" s="23" t="n">
        <v>0</v>
      </c>
      <c r="L90" s="23" t="n">
        <v>118858.28</v>
      </c>
      <c r="M90" s="24" t="n">
        <f aca="false">K90+L90</f>
        <v>118858.28</v>
      </c>
      <c r="N90" s="23" t="n">
        <v>0</v>
      </c>
      <c r="O90" s="23" t="n">
        <v>49838.24</v>
      </c>
      <c r="P90" s="24" t="n">
        <f aca="false">N90+O90</f>
        <v>49838.24</v>
      </c>
      <c r="Q90" s="23" t="n">
        <f aca="false">E90-H90-K90-N90</f>
        <v>800000</v>
      </c>
      <c r="R90" s="23" t="n">
        <f aca="false">F90-I90-L90-O90</f>
        <v>769995.28</v>
      </c>
      <c r="S90" s="24" t="n">
        <f aca="false">Q90+R90</f>
        <v>1569995.28</v>
      </c>
    </row>
    <row r="91" s="25" customFormat="true" ht="49.5" hidden="false" customHeight="true" outlineLevel="0" collapsed="false">
      <c r="A91" s="33"/>
      <c r="B91" s="30"/>
      <c r="C91" s="21" t="n">
        <v>4000</v>
      </c>
      <c r="D91" s="22" t="s">
        <v>21</v>
      </c>
      <c r="E91" s="23" t="n">
        <v>0</v>
      </c>
      <c r="F91" s="23" t="n">
        <v>0</v>
      </c>
      <c r="G91" s="24" t="n">
        <f aca="false">E91+F91</f>
        <v>0</v>
      </c>
      <c r="H91" s="23" t="n">
        <v>0</v>
      </c>
      <c r="I91" s="23" t="n">
        <v>0</v>
      </c>
      <c r="J91" s="24" t="n">
        <f aca="false">H91+I91</f>
        <v>0</v>
      </c>
      <c r="K91" s="23" t="n">
        <v>0</v>
      </c>
      <c r="L91" s="23" t="n">
        <v>0</v>
      </c>
      <c r="M91" s="24" t="n">
        <f aca="false">K91+L91</f>
        <v>0</v>
      </c>
      <c r="N91" s="23" t="n">
        <v>0</v>
      </c>
      <c r="O91" s="23" t="n">
        <v>0</v>
      </c>
      <c r="P91" s="24" t="n">
        <f aca="false">N91+O91</f>
        <v>0</v>
      </c>
      <c r="Q91" s="23" t="n">
        <f aca="false">E91-H91-K91-N91</f>
        <v>0</v>
      </c>
      <c r="R91" s="23" t="n">
        <f aca="false">F91-I91-L91-O91</f>
        <v>0</v>
      </c>
      <c r="S91" s="24" t="n">
        <f aca="false">Q91+R91</f>
        <v>0</v>
      </c>
    </row>
    <row r="92" s="25" customFormat="true" ht="49.5" hidden="false" customHeight="true" outlineLevel="0" collapsed="false">
      <c r="A92" s="33"/>
      <c r="B92" s="30"/>
      <c r="C92" s="21" t="n">
        <v>5000</v>
      </c>
      <c r="D92" s="22" t="s">
        <v>22</v>
      </c>
      <c r="E92" s="29" t="n">
        <v>2946881.06</v>
      </c>
      <c r="F92" s="23" t="n">
        <v>0</v>
      </c>
      <c r="G92" s="24" t="n">
        <f aca="false">E92+F92</f>
        <v>2946881.06</v>
      </c>
      <c r="H92" s="23" t="n">
        <v>0</v>
      </c>
      <c r="I92" s="23" t="n">
        <v>0</v>
      </c>
      <c r="J92" s="24" t="n">
        <f aca="false">H92+I92</f>
        <v>0</v>
      </c>
      <c r="K92" s="23" t="n">
        <v>0</v>
      </c>
      <c r="L92" s="23" t="n">
        <v>0</v>
      </c>
      <c r="M92" s="24" t="n">
        <f aca="false">K92+L92</f>
        <v>0</v>
      </c>
      <c r="N92" s="23" t="n">
        <v>0</v>
      </c>
      <c r="O92" s="23" t="n">
        <v>0</v>
      </c>
      <c r="P92" s="24" t="n">
        <f aca="false">N92+O92</f>
        <v>0</v>
      </c>
      <c r="Q92" s="23" t="n">
        <f aca="false">E92-H92-K92-N92</f>
        <v>2946881.06</v>
      </c>
      <c r="R92" s="23" t="n">
        <f aca="false">F92-I92-L92-O92</f>
        <v>0</v>
      </c>
      <c r="S92" s="24" t="n">
        <f aca="false">Q92+R92</f>
        <v>2946881.06</v>
      </c>
    </row>
    <row r="93" s="25" customFormat="true" ht="49.5" hidden="false" customHeight="true" outlineLevel="0" collapsed="false">
      <c r="A93" s="33"/>
      <c r="B93" s="30"/>
      <c r="C93" s="21" t="n">
        <v>6000</v>
      </c>
      <c r="D93" s="22" t="s">
        <v>23</v>
      </c>
      <c r="E93" s="23" t="n">
        <v>0</v>
      </c>
      <c r="F93" s="23" t="n">
        <v>0</v>
      </c>
      <c r="G93" s="24" t="n">
        <f aca="false">E93+F93</f>
        <v>0</v>
      </c>
      <c r="H93" s="23" t="n">
        <v>0</v>
      </c>
      <c r="I93" s="23" t="n">
        <v>0</v>
      </c>
      <c r="J93" s="24" t="n">
        <f aca="false">H93+I93</f>
        <v>0</v>
      </c>
      <c r="K93" s="23" t="n">
        <v>0</v>
      </c>
      <c r="L93" s="23" t="n">
        <v>0</v>
      </c>
      <c r="M93" s="24" t="n">
        <f aca="false">K93+L93</f>
        <v>0</v>
      </c>
      <c r="N93" s="23" t="n">
        <v>0</v>
      </c>
      <c r="O93" s="23" t="n">
        <v>0</v>
      </c>
      <c r="P93" s="24" t="n">
        <f aca="false">N93+O93</f>
        <v>0</v>
      </c>
      <c r="Q93" s="23" t="n">
        <f aca="false">E93-H93-K93-N93</f>
        <v>0</v>
      </c>
      <c r="R93" s="23" t="n">
        <f aca="false">F93-I93-L93-O93</f>
        <v>0</v>
      </c>
      <c r="S93" s="24" t="n">
        <f aca="false">Q93+R93</f>
        <v>0</v>
      </c>
    </row>
    <row r="94" customFormat="false" ht="64.5" hidden="false" customHeight="true" outlineLevel="0" collapsed="false">
      <c r="A94" s="2"/>
      <c r="B94" s="30" t="n">
        <v>8</v>
      </c>
      <c r="C94" s="26"/>
      <c r="D94" s="31" t="s">
        <v>35</v>
      </c>
      <c r="E94" s="28" t="n">
        <f aca="false">SUM(E95:E100)</f>
        <v>14482926</v>
      </c>
      <c r="F94" s="28" t="n">
        <f aca="false">SUM(F95:F100)</f>
        <v>14650000</v>
      </c>
      <c r="G94" s="28" t="n">
        <f aca="false">SUM(G95:G100)</f>
        <v>29132926</v>
      </c>
      <c r="H94" s="28" t="n">
        <f aca="false">SUM(H95:H100)</f>
        <v>7149166.9</v>
      </c>
      <c r="I94" s="28" t="n">
        <f aca="false">SUM(I95:I100)</f>
        <v>836962.04</v>
      </c>
      <c r="J94" s="28" t="n">
        <f aca="false">SUM(J95:J100)</f>
        <v>7986128.94</v>
      </c>
      <c r="K94" s="28" t="n">
        <f aca="false">SUM(K95:K100)</f>
        <v>0</v>
      </c>
      <c r="L94" s="28" t="n">
        <f aca="false">SUM(L95:L100)</f>
        <v>609554.59</v>
      </c>
      <c r="M94" s="28" t="n">
        <f aca="false">SUM(M95:M100)</f>
        <v>609554.59</v>
      </c>
      <c r="N94" s="28" t="n">
        <f aca="false">SUM(N95:N100)</f>
        <v>3402400</v>
      </c>
      <c r="O94" s="28" t="n">
        <f aca="false">SUM(O95:O100)</f>
        <v>9073408.64</v>
      </c>
      <c r="P94" s="28" t="n">
        <f aca="false">SUM(P95:P100)</f>
        <v>12475808.64</v>
      </c>
      <c r="Q94" s="28" t="n">
        <f aca="false">SUM(Q95:Q100)</f>
        <v>3931359.1</v>
      </c>
      <c r="R94" s="28" t="n">
        <f aca="false">SUM(R95:R100)</f>
        <v>4130074.73</v>
      </c>
      <c r="S94" s="28" t="n">
        <f aca="false">SUM(S95:S100)</f>
        <v>8061433.83</v>
      </c>
    </row>
    <row r="95" s="25" customFormat="true" ht="49.5" hidden="false" customHeight="true" outlineLevel="0" collapsed="false">
      <c r="A95" s="33"/>
      <c r="B95" s="30"/>
      <c r="C95" s="21" t="n">
        <v>1000</v>
      </c>
      <c r="D95" s="22" t="s">
        <v>18</v>
      </c>
      <c r="E95" s="23" t="n">
        <v>0</v>
      </c>
      <c r="F95" s="23" t="n">
        <v>13450000</v>
      </c>
      <c r="G95" s="24" t="n">
        <f aca="false">E95+F95</f>
        <v>13450000</v>
      </c>
      <c r="H95" s="23" t="n">
        <v>0</v>
      </c>
      <c r="I95" s="23" t="n">
        <f aca="false">'[1]AFF QROO'!$AH$3111</f>
        <v>0</v>
      </c>
      <c r="J95" s="24" t="n">
        <f aca="false">H95+I95</f>
        <v>0</v>
      </c>
      <c r="K95" s="23" t="n">
        <v>0</v>
      </c>
      <c r="L95" s="23" t="n">
        <v>556051.5</v>
      </c>
      <c r="M95" s="24" t="n">
        <f aca="false">K95+L95</f>
        <v>556051.5</v>
      </c>
      <c r="N95" s="23" t="n">
        <v>0</v>
      </c>
      <c r="O95" s="23" t="n">
        <v>9044904.93</v>
      </c>
      <c r="P95" s="24" t="n">
        <f aca="false">N95+O95</f>
        <v>9044904.93</v>
      </c>
      <c r="Q95" s="23" t="n">
        <f aca="false">E95-H95-K95-N95</f>
        <v>0</v>
      </c>
      <c r="R95" s="23" t="n">
        <f aca="false">F95-I95-L95-O95</f>
        <v>3849043.57</v>
      </c>
      <c r="S95" s="24" t="n">
        <f aca="false">Q95+R95</f>
        <v>3849043.57</v>
      </c>
    </row>
    <row r="96" s="25" customFormat="true" ht="49.5" hidden="false" customHeight="true" outlineLevel="0" collapsed="false">
      <c r="A96" s="33"/>
      <c r="B96" s="30"/>
      <c r="C96" s="21" t="n">
        <v>2000</v>
      </c>
      <c r="D96" s="22" t="s">
        <v>19</v>
      </c>
      <c r="E96" s="23" t="n">
        <v>0</v>
      </c>
      <c r="F96" s="23" t="n">
        <v>0</v>
      </c>
      <c r="G96" s="24" t="n">
        <f aca="false">E96+F96</f>
        <v>0</v>
      </c>
      <c r="H96" s="23" t="n">
        <v>0</v>
      </c>
      <c r="I96" s="23" t="n">
        <v>0</v>
      </c>
      <c r="J96" s="24" t="n">
        <f aca="false">H96+I96</f>
        <v>0</v>
      </c>
      <c r="K96" s="23" t="n">
        <v>0</v>
      </c>
      <c r="L96" s="23" t="n">
        <v>0</v>
      </c>
      <c r="M96" s="24" t="n">
        <f aca="false">K96+L96</f>
        <v>0</v>
      </c>
      <c r="N96" s="23" t="n">
        <v>0</v>
      </c>
      <c r="O96" s="23" t="n">
        <v>0</v>
      </c>
      <c r="P96" s="24" t="n">
        <f aca="false">N96+O96</f>
        <v>0</v>
      </c>
      <c r="Q96" s="23" t="n">
        <f aca="false">E96-H96-K96-N96</f>
        <v>0</v>
      </c>
      <c r="R96" s="23" t="n">
        <f aca="false">F96-I96-L96-O96</f>
        <v>0</v>
      </c>
      <c r="S96" s="24" t="n">
        <f aca="false">Q96+R96</f>
        <v>0</v>
      </c>
    </row>
    <row r="97" s="25" customFormat="true" ht="49.5" hidden="false" customHeight="true" outlineLevel="0" collapsed="false">
      <c r="A97" s="33"/>
      <c r="B97" s="30"/>
      <c r="C97" s="21" t="n">
        <v>3000</v>
      </c>
      <c r="D97" s="22" t="s">
        <v>20</v>
      </c>
      <c r="E97" s="29" t="n">
        <v>3432926</v>
      </c>
      <c r="F97" s="23" t="n">
        <v>1200000</v>
      </c>
      <c r="G97" s="24" t="n">
        <f aca="false">E97+F97</f>
        <v>4632926</v>
      </c>
      <c r="H97" s="23" t="n">
        <v>0</v>
      </c>
      <c r="I97" s="23" t="n">
        <v>836962.04</v>
      </c>
      <c r="J97" s="24" t="n">
        <f aca="false">H97+I97</f>
        <v>836962.04</v>
      </c>
      <c r="K97" s="23" t="n">
        <v>0</v>
      </c>
      <c r="L97" s="23" t="n">
        <v>53503.09</v>
      </c>
      <c r="M97" s="24" t="n">
        <f aca="false">K97+L97</f>
        <v>53503.09</v>
      </c>
      <c r="N97" s="29" t="n">
        <v>3402400</v>
      </c>
      <c r="O97" s="23" t="n">
        <v>28503.71</v>
      </c>
      <c r="P97" s="24" t="n">
        <f aca="false">N97+O97</f>
        <v>3430903.71</v>
      </c>
      <c r="Q97" s="23" t="n">
        <f aca="false">E97-H97-K97-N97</f>
        <v>30526</v>
      </c>
      <c r="R97" s="23" t="n">
        <f aca="false">F97-I97-L97-O97</f>
        <v>281031.16</v>
      </c>
      <c r="S97" s="24" t="n">
        <f aca="false">Q97+R97</f>
        <v>311557.16</v>
      </c>
    </row>
    <row r="98" s="25" customFormat="true" ht="54.95" hidden="false" customHeight="true" outlineLevel="0" collapsed="false">
      <c r="A98" s="33"/>
      <c r="B98" s="30"/>
      <c r="C98" s="21" t="n">
        <v>4000</v>
      </c>
      <c r="D98" s="22" t="s">
        <v>21</v>
      </c>
      <c r="E98" s="23" t="n">
        <v>0</v>
      </c>
      <c r="F98" s="23" t="n">
        <v>0</v>
      </c>
      <c r="G98" s="24" t="n">
        <f aca="false">E98+F98</f>
        <v>0</v>
      </c>
      <c r="H98" s="23" t="n">
        <v>0</v>
      </c>
      <c r="I98" s="23" t="n">
        <v>0</v>
      </c>
      <c r="J98" s="24" t="n">
        <f aca="false">H98+I98</f>
        <v>0</v>
      </c>
      <c r="K98" s="23" t="n">
        <v>0</v>
      </c>
      <c r="L98" s="23" t="n">
        <v>0</v>
      </c>
      <c r="M98" s="24" t="n">
        <f aca="false">K98+L98</f>
        <v>0</v>
      </c>
      <c r="N98" s="23" t="n">
        <v>0</v>
      </c>
      <c r="O98" s="23" t="n">
        <v>0</v>
      </c>
      <c r="P98" s="24" t="n">
        <f aca="false">N98+O98</f>
        <v>0</v>
      </c>
      <c r="Q98" s="23" t="n">
        <f aca="false">E98-H98-K98-N98</f>
        <v>0</v>
      </c>
      <c r="R98" s="23" t="n">
        <f aca="false">F98-I98-L98-O98</f>
        <v>0</v>
      </c>
      <c r="S98" s="24" t="n">
        <f aca="false">Q98+R98</f>
        <v>0</v>
      </c>
    </row>
    <row r="99" s="25" customFormat="true" ht="49.5" hidden="false" customHeight="true" outlineLevel="0" collapsed="false">
      <c r="A99" s="33"/>
      <c r="B99" s="30"/>
      <c r="C99" s="21" t="n">
        <v>5000</v>
      </c>
      <c r="D99" s="22" t="s">
        <v>22</v>
      </c>
      <c r="E99" s="29" t="n">
        <v>11050000</v>
      </c>
      <c r="F99" s="23" t="n">
        <v>0</v>
      </c>
      <c r="G99" s="24" t="n">
        <f aca="false">E99+F99</f>
        <v>11050000</v>
      </c>
      <c r="H99" s="23" t="n">
        <v>7149166.9</v>
      </c>
      <c r="I99" s="23" t="n">
        <v>0</v>
      </c>
      <c r="J99" s="24" t="n">
        <f aca="false">H99+I99</f>
        <v>7149166.9</v>
      </c>
      <c r="K99" s="23" t="n">
        <v>0</v>
      </c>
      <c r="L99" s="23" t="n">
        <v>0</v>
      </c>
      <c r="M99" s="24" t="n">
        <f aca="false">K99+L99</f>
        <v>0</v>
      </c>
      <c r="N99" s="23" t="n">
        <v>0</v>
      </c>
      <c r="O99" s="23" t="n">
        <v>0</v>
      </c>
      <c r="P99" s="24" t="n">
        <f aca="false">N99+O99</f>
        <v>0</v>
      </c>
      <c r="Q99" s="23" t="n">
        <f aca="false">E99-H99-K99-N99</f>
        <v>3900833.1</v>
      </c>
      <c r="R99" s="23" t="n">
        <f aca="false">F99-I99-L99-O99</f>
        <v>0</v>
      </c>
      <c r="S99" s="24" t="n">
        <f aca="false">Q99+R99</f>
        <v>3900833.1</v>
      </c>
    </row>
    <row r="100" s="25" customFormat="true" ht="49.5" hidden="false" customHeight="true" outlineLevel="0" collapsed="false">
      <c r="A100" s="33"/>
      <c r="B100" s="30"/>
      <c r="C100" s="21" t="n">
        <v>6000</v>
      </c>
      <c r="D100" s="22" t="s">
        <v>23</v>
      </c>
      <c r="E100" s="23" t="n">
        <v>0</v>
      </c>
      <c r="F100" s="23" t="n">
        <v>0</v>
      </c>
      <c r="G100" s="24" t="n">
        <f aca="false">E100+F100</f>
        <v>0</v>
      </c>
      <c r="H100" s="23" t="n">
        <v>0</v>
      </c>
      <c r="I100" s="23" t="n">
        <v>0</v>
      </c>
      <c r="J100" s="24" t="n">
        <f aca="false">H100+I100</f>
        <v>0</v>
      </c>
      <c r="K100" s="23" t="n">
        <v>0</v>
      </c>
      <c r="L100" s="23" t="n">
        <v>0</v>
      </c>
      <c r="M100" s="24" t="n">
        <f aca="false">K100+L100</f>
        <v>0</v>
      </c>
      <c r="N100" s="23" t="n">
        <f aca="false">'[1]AFF QROO'!$Q$3298</f>
        <v>0</v>
      </c>
      <c r="O100" s="23" t="n">
        <v>0</v>
      </c>
      <c r="P100" s="24" t="n">
        <f aca="false">N100+O100</f>
        <v>0</v>
      </c>
      <c r="Q100" s="23" t="n">
        <f aca="false">E100-H100-K100-N100</f>
        <v>0</v>
      </c>
      <c r="R100" s="23" t="n">
        <f aca="false">F100-I100-L100-O100</f>
        <v>0</v>
      </c>
      <c r="S100" s="24" t="n">
        <f aca="false">Q100+R100</f>
        <v>0</v>
      </c>
    </row>
    <row r="101" s="25" customFormat="true" ht="108" hidden="false" customHeight="true" outlineLevel="0" collapsed="false">
      <c r="A101" s="33"/>
      <c r="B101" s="32" t="n">
        <v>9</v>
      </c>
      <c r="C101" s="26"/>
      <c r="D101" s="31" t="s">
        <v>36</v>
      </c>
      <c r="E101" s="28" t="n">
        <f aca="false">SUM(E102:E107)</f>
        <v>19106096</v>
      </c>
      <c r="F101" s="28" t="n">
        <f aca="false">SUM(F102:F107)</f>
        <v>0</v>
      </c>
      <c r="G101" s="28" t="n">
        <f aca="false">SUM(G102:G107)</f>
        <v>19106096</v>
      </c>
      <c r="H101" s="28" t="n">
        <f aca="false">SUM(H102:H107)</f>
        <v>0</v>
      </c>
      <c r="I101" s="28" t="n">
        <f aca="false">SUM(I102:I107)</f>
        <v>0</v>
      </c>
      <c r="J101" s="28" t="n">
        <f aca="false">SUM(J102:J107)</f>
        <v>0</v>
      </c>
      <c r="K101" s="28" t="n">
        <f aca="false">SUM(K102:K107)</f>
        <v>0</v>
      </c>
      <c r="L101" s="28" t="n">
        <f aca="false">SUM(L102:L107)</f>
        <v>0</v>
      </c>
      <c r="M101" s="28" t="n">
        <f aca="false">SUM(M102:M107)</f>
        <v>0</v>
      </c>
      <c r="N101" s="28" t="n">
        <f aca="false">SUM(N102:N107)</f>
        <v>0</v>
      </c>
      <c r="O101" s="28" t="n">
        <f aca="false">SUM(O102:O107)</f>
        <v>0</v>
      </c>
      <c r="P101" s="28" t="n">
        <f aca="false">SUM(P102:P107)</f>
        <v>0</v>
      </c>
      <c r="Q101" s="28" t="n">
        <f aca="false">SUM(Q102:Q107)</f>
        <v>19106096</v>
      </c>
      <c r="R101" s="28" t="n">
        <f aca="false">SUM(R102:R107)</f>
        <v>0</v>
      </c>
      <c r="S101" s="28" t="n">
        <f aca="false">SUM(S102:S107)</f>
        <v>19106096</v>
      </c>
    </row>
    <row r="102" s="25" customFormat="true" ht="49.5" hidden="false" customHeight="true" outlineLevel="0" collapsed="false">
      <c r="A102" s="33"/>
      <c r="B102" s="32"/>
      <c r="C102" s="21" t="n">
        <v>1000</v>
      </c>
      <c r="D102" s="22" t="s">
        <v>18</v>
      </c>
      <c r="E102" s="23" t="n">
        <v>0</v>
      </c>
      <c r="F102" s="23" t="n">
        <v>0</v>
      </c>
      <c r="G102" s="24" t="n">
        <f aca="false">E102+F102</f>
        <v>0</v>
      </c>
      <c r="H102" s="23" t="n">
        <v>0</v>
      </c>
      <c r="I102" s="23" t="n">
        <v>0</v>
      </c>
      <c r="J102" s="24" t="n">
        <f aca="false">H102+I102</f>
        <v>0</v>
      </c>
      <c r="K102" s="23" t="n">
        <v>0</v>
      </c>
      <c r="L102" s="23" t="n">
        <v>0</v>
      </c>
      <c r="M102" s="24" t="n">
        <f aca="false">K102+L102</f>
        <v>0</v>
      </c>
      <c r="N102" s="23" t="n">
        <v>0</v>
      </c>
      <c r="O102" s="23" t="n">
        <v>0</v>
      </c>
      <c r="P102" s="24" t="n">
        <f aca="false">N102+O102</f>
        <v>0</v>
      </c>
      <c r="Q102" s="23" t="n">
        <f aca="false">E102-H102-K102-N102</f>
        <v>0</v>
      </c>
      <c r="R102" s="23" t="n">
        <f aca="false">F102-I102-L102-O102</f>
        <v>0</v>
      </c>
      <c r="S102" s="24" t="n">
        <f aca="false">Q102+R102</f>
        <v>0</v>
      </c>
    </row>
    <row r="103" s="25" customFormat="true" ht="49.5" hidden="false" customHeight="true" outlineLevel="0" collapsed="false">
      <c r="A103" s="33"/>
      <c r="B103" s="32"/>
      <c r="C103" s="21" t="n">
        <v>2000</v>
      </c>
      <c r="D103" s="22" t="s">
        <v>19</v>
      </c>
      <c r="E103" s="23" t="n">
        <v>0</v>
      </c>
      <c r="F103" s="23" t="n">
        <v>0</v>
      </c>
      <c r="G103" s="24" t="n">
        <f aca="false">E103+F103</f>
        <v>0</v>
      </c>
      <c r="H103" s="23" t="n">
        <v>0</v>
      </c>
      <c r="I103" s="23" t="n">
        <v>0</v>
      </c>
      <c r="J103" s="24" t="n">
        <f aca="false">H103+I103</f>
        <v>0</v>
      </c>
      <c r="K103" s="23" t="n">
        <v>0</v>
      </c>
      <c r="L103" s="23" t="n">
        <v>0</v>
      </c>
      <c r="M103" s="24" t="n">
        <f aca="false">K103+L103</f>
        <v>0</v>
      </c>
      <c r="N103" s="23" t="n">
        <v>0</v>
      </c>
      <c r="O103" s="23" t="n">
        <v>0</v>
      </c>
      <c r="P103" s="24" t="n">
        <f aca="false">N103+O103</f>
        <v>0</v>
      </c>
      <c r="Q103" s="23" t="n">
        <f aca="false">E103-H103-K103-N103</f>
        <v>0</v>
      </c>
      <c r="R103" s="23" t="n">
        <f aca="false">F103-I103-L103-O103</f>
        <v>0</v>
      </c>
      <c r="S103" s="24" t="n">
        <f aca="false">Q103+R103</f>
        <v>0</v>
      </c>
    </row>
    <row r="104" s="25" customFormat="true" ht="49.5" hidden="false" customHeight="true" outlineLevel="0" collapsed="false">
      <c r="A104" s="33"/>
      <c r="B104" s="32"/>
      <c r="C104" s="21" t="n">
        <v>3000</v>
      </c>
      <c r="D104" s="22" t="s">
        <v>20</v>
      </c>
      <c r="E104" s="23" t="n">
        <v>0</v>
      </c>
      <c r="F104" s="23" t="n">
        <v>0</v>
      </c>
      <c r="G104" s="24" t="n">
        <f aca="false">E104+F104</f>
        <v>0</v>
      </c>
      <c r="H104" s="23" t="n">
        <v>0</v>
      </c>
      <c r="I104" s="23" t="n">
        <v>0</v>
      </c>
      <c r="J104" s="24" t="n">
        <f aca="false">H104+I104</f>
        <v>0</v>
      </c>
      <c r="K104" s="23" t="n">
        <v>0</v>
      </c>
      <c r="L104" s="23" t="n">
        <v>0</v>
      </c>
      <c r="M104" s="24" t="n">
        <f aca="false">K104+L104</f>
        <v>0</v>
      </c>
      <c r="N104" s="23" t="n">
        <v>0</v>
      </c>
      <c r="O104" s="23" t="n">
        <v>0</v>
      </c>
      <c r="P104" s="24" t="n">
        <f aca="false">N104+O104</f>
        <v>0</v>
      </c>
      <c r="Q104" s="23" t="n">
        <f aca="false">E104-H104-K104-N104</f>
        <v>0</v>
      </c>
      <c r="R104" s="23" t="n">
        <f aca="false">F104-I104-L104-O104</f>
        <v>0</v>
      </c>
      <c r="S104" s="24" t="n">
        <f aca="false">Q104+R104</f>
        <v>0</v>
      </c>
    </row>
    <row r="105" s="25" customFormat="true" ht="49.5" hidden="false" customHeight="true" outlineLevel="0" collapsed="false">
      <c r="A105" s="33"/>
      <c r="B105" s="32"/>
      <c r="C105" s="21" t="n">
        <v>4000</v>
      </c>
      <c r="D105" s="22" t="s">
        <v>21</v>
      </c>
      <c r="E105" s="23" t="n">
        <v>0</v>
      </c>
      <c r="F105" s="23" t="n">
        <v>0</v>
      </c>
      <c r="G105" s="24" t="n">
        <f aca="false">E105+F105</f>
        <v>0</v>
      </c>
      <c r="H105" s="23" t="n">
        <v>0</v>
      </c>
      <c r="I105" s="23" t="n">
        <v>0</v>
      </c>
      <c r="J105" s="24" t="n">
        <f aca="false">H105+I105</f>
        <v>0</v>
      </c>
      <c r="K105" s="23" t="n">
        <v>0</v>
      </c>
      <c r="L105" s="23" t="n">
        <v>0</v>
      </c>
      <c r="M105" s="24" t="n">
        <f aca="false">K105+L105</f>
        <v>0</v>
      </c>
      <c r="N105" s="23" t="n">
        <v>0</v>
      </c>
      <c r="O105" s="23" t="n">
        <v>0</v>
      </c>
      <c r="P105" s="24" t="n">
        <f aca="false">N105+O105</f>
        <v>0</v>
      </c>
      <c r="Q105" s="23" t="n">
        <f aca="false">E105-H105-K105-N105</f>
        <v>0</v>
      </c>
      <c r="R105" s="23" t="n">
        <f aca="false">F105-I105-L105-O105</f>
        <v>0</v>
      </c>
      <c r="S105" s="24" t="n">
        <f aca="false">Q105+R105</f>
        <v>0</v>
      </c>
    </row>
    <row r="106" s="25" customFormat="true" ht="49.5" hidden="false" customHeight="true" outlineLevel="0" collapsed="false">
      <c r="A106" s="33"/>
      <c r="B106" s="32"/>
      <c r="C106" s="21" t="n">
        <v>5000</v>
      </c>
      <c r="D106" s="22" t="s">
        <v>22</v>
      </c>
      <c r="E106" s="29" t="n">
        <v>19106096</v>
      </c>
      <c r="F106" s="23" t="n">
        <v>0</v>
      </c>
      <c r="G106" s="24" t="n">
        <f aca="false">E106+F106</f>
        <v>19106096</v>
      </c>
      <c r="H106" s="23" t="n">
        <v>0</v>
      </c>
      <c r="I106" s="23" t="n">
        <v>0</v>
      </c>
      <c r="J106" s="24" t="n">
        <f aca="false">H106+I106</f>
        <v>0</v>
      </c>
      <c r="K106" s="23" t="n">
        <v>0</v>
      </c>
      <c r="L106" s="23" t="n">
        <v>0</v>
      </c>
      <c r="M106" s="24" t="n">
        <f aca="false">K106+L106</f>
        <v>0</v>
      </c>
      <c r="N106" s="23" t="n">
        <v>0</v>
      </c>
      <c r="O106" s="23" t="n">
        <v>0</v>
      </c>
      <c r="P106" s="24" t="n">
        <f aca="false">N106+O106</f>
        <v>0</v>
      </c>
      <c r="Q106" s="23" t="n">
        <f aca="false">E106-H106-K106-N106</f>
        <v>19106096</v>
      </c>
      <c r="R106" s="23" t="n">
        <f aca="false">F106-I106-L106-O106</f>
        <v>0</v>
      </c>
      <c r="S106" s="24" t="n">
        <f aca="false">Q106+R106</f>
        <v>19106096</v>
      </c>
    </row>
    <row r="107" s="25" customFormat="true" ht="49.5" hidden="false" customHeight="true" outlineLevel="0" collapsed="false">
      <c r="A107" s="33"/>
      <c r="B107" s="32"/>
      <c r="C107" s="21" t="n">
        <v>6000</v>
      </c>
      <c r="D107" s="22" t="s">
        <v>23</v>
      </c>
      <c r="E107" s="23" t="n">
        <v>0</v>
      </c>
      <c r="F107" s="23" t="n">
        <v>0</v>
      </c>
      <c r="G107" s="24" t="n">
        <f aca="false">E107+F107</f>
        <v>0</v>
      </c>
      <c r="H107" s="23" t="n">
        <v>0</v>
      </c>
      <c r="I107" s="23" t="n">
        <v>0</v>
      </c>
      <c r="J107" s="24" t="n">
        <f aca="false">H107+I107</f>
        <v>0</v>
      </c>
      <c r="K107" s="23" t="n">
        <v>0</v>
      </c>
      <c r="L107" s="23" t="n">
        <v>0</v>
      </c>
      <c r="M107" s="24" t="n">
        <f aca="false">K107+L107</f>
        <v>0</v>
      </c>
      <c r="N107" s="23" t="n">
        <v>0</v>
      </c>
      <c r="O107" s="23" t="n">
        <v>0</v>
      </c>
      <c r="P107" s="24" t="n">
        <f aca="false">N107+O107</f>
        <v>0</v>
      </c>
      <c r="Q107" s="23" t="n">
        <f aca="false">E107-H107-K107-N107</f>
        <v>0</v>
      </c>
      <c r="R107" s="23" t="n">
        <f aca="false">F107-I107-L107-O107</f>
        <v>0</v>
      </c>
      <c r="S107" s="24" t="n">
        <f aca="false">Q107+R107</f>
        <v>0</v>
      </c>
    </row>
    <row r="108" s="25" customFormat="true" ht="68.25" hidden="false" customHeight="true" outlineLevel="0" collapsed="false">
      <c r="A108" s="33"/>
      <c r="B108" s="30" t="n">
        <v>10</v>
      </c>
      <c r="C108" s="26"/>
      <c r="D108" s="31" t="s">
        <v>37</v>
      </c>
      <c r="E108" s="28" t="n">
        <f aca="false">SUM(E109:E114)</f>
        <v>0</v>
      </c>
      <c r="F108" s="28" t="n">
        <f aca="false">SUM(F109:F114)</f>
        <v>3415934.61</v>
      </c>
      <c r="G108" s="28" t="n">
        <f aca="false">SUM(G109:G114)</f>
        <v>3415934.61</v>
      </c>
      <c r="H108" s="28" t="n">
        <f aca="false">SUM(H109:H114)</f>
        <v>0</v>
      </c>
      <c r="I108" s="28" t="n">
        <f aca="false">SUM(I109:I114)</f>
        <v>0</v>
      </c>
      <c r="J108" s="28" t="n">
        <f aca="false">SUM(J109:J114)</f>
        <v>0</v>
      </c>
      <c r="K108" s="28" t="n">
        <f aca="false">SUM(K109:K114)</f>
        <v>0</v>
      </c>
      <c r="L108" s="28" t="n">
        <f aca="false">SUM(L109:L114)</f>
        <v>0</v>
      </c>
      <c r="M108" s="28" t="n">
        <f aca="false">SUM(M109:M114)</f>
        <v>0</v>
      </c>
      <c r="N108" s="28" t="n">
        <f aca="false">SUM(N109:N114)</f>
        <v>0</v>
      </c>
      <c r="O108" s="28" t="n">
        <f aca="false">SUM(O109:O114)</f>
        <v>0</v>
      </c>
      <c r="P108" s="28" t="n">
        <f aca="false">SUM(P109:P114)</f>
        <v>0</v>
      </c>
      <c r="Q108" s="28" t="n">
        <f aca="false">SUM(Q109:Q114)</f>
        <v>0</v>
      </c>
      <c r="R108" s="28" t="n">
        <f aca="false">SUM(R109:R114)</f>
        <v>3415934.61</v>
      </c>
      <c r="S108" s="28" t="n">
        <f aca="false">SUM(S109:S114)</f>
        <v>3415934.61</v>
      </c>
    </row>
    <row r="109" s="25" customFormat="true" ht="49.5" hidden="false" customHeight="true" outlineLevel="0" collapsed="false">
      <c r="A109" s="33"/>
      <c r="B109" s="30"/>
      <c r="C109" s="21" t="n">
        <v>1000</v>
      </c>
      <c r="D109" s="22" t="s">
        <v>18</v>
      </c>
      <c r="E109" s="23" t="n">
        <v>0</v>
      </c>
      <c r="F109" s="23" t="n">
        <v>0</v>
      </c>
      <c r="G109" s="24" t="n">
        <f aca="false">E109+F109</f>
        <v>0</v>
      </c>
      <c r="H109" s="23" t="n">
        <v>0</v>
      </c>
      <c r="I109" s="23" t="n">
        <v>0</v>
      </c>
      <c r="J109" s="24" t="n">
        <f aca="false">H109+I109</f>
        <v>0</v>
      </c>
      <c r="K109" s="23" t="n">
        <v>0</v>
      </c>
      <c r="L109" s="23" t="n">
        <v>0</v>
      </c>
      <c r="M109" s="24" t="n">
        <f aca="false">K109+L109</f>
        <v>0</v>
      </c>
      <c r="N109" s="23" t="n">
        <v>0</v>
      </c>
      <c r="O109" s="23" t="n">
        <v>0</v>
      </c>
      <c r="P109" s="24" t="n">
        <f aca="false">N109+O109</f>
        <v>0</v>
      </c>
      <c r="Q109" s="23" t="n">
        <f aca="false">E109-H109-K109-N109</f>
        <v>0</v>
      </c>
      <c r="R109" s="23" t="n">
        <f aca="false">F109-I109-L109-O109</f>
        <v>0</v>
      </c>
      <c r="S109" s="24" t="n">
        <f aca="false">Q109+R109</f>
        <v>0</v>
      </c>
    </row>
    <row r="110" s="25" customFormat="true" ht="49.5" hidden="false" customHeight="true" outlineLevel="0" collapsed="false">
      <c r="A110" s="33"/>
      <c r="B110" s="30"/>
      <c r="C110" s="21" t="n">
        <v>2000</v>
      </c>
      <c r="D110" s="22" t="s">
        <v>19</v>
      </c>
      <c r="E110" s="23" t="n">
        <v>0</v>
      </c>
      <c r="F110" s="23" t="n">
        <v>2000000</v>
      </c>
      <c r="G110" s="24" t="n">
        <f aca="false">E110+F110</f>
        <v>2000000</v>
      </c>
      <c r="H110" s="23" t="n">
        <v>0</v>
      </c>
      <c r="I110" s="23" t="n">
        <v>0</v>
      </c>
      <c r="J110" s="24" t="n">
        <f aca="false">H110+I110</f>
        <v>0</v>
      </c>
      <c r="K110" s="23" t="n">
        <v>0</v>
      </c>
      <c r="L110" s="23" t="n">
        <v>0</v>
      </c>
      <c r="M110" s="24" t="n">
        <f aca="false">K110+L110</f>
        <v>0</v>
      </c>
      <c r="N110" s="23" t="n">
        <v>0</v>
      </c>
      <c r="O110" s="23" t="n">
        <v>0</v>
      </c>
      <c r="P110" s="24" t="n">
        <f aca="false">N110+O110</f>
        <v>0</v>
      </c>
      <c r="Q110" s="23" t="n">
        <f aca="false">E110-H110-K110-N110</f>
        <v>0</v>
      </c>
      <c r="R110" s="23" t="n">
        <f aca="false">F110-I110-L110-O110</f>
        <v>2000000</v>
      </c>
      <c r="S110" s="24" t="n">
        <f aca="false">Q110+R110</f>
        <v>2000000</v>
      </c>
    </row>
    <row r="111" s="25" customFormat="true" ht="49.5" hidden="false" customHeight="true" outlineLevel="0" collapsed="false">
      <c r="A111" s="33"/>
      <c r="B111" s="30"/>
      <c r="C111" s="21" t="n">
        <v>3000</v>
      </c>
      <c r="D111" s="22" t="s">
        <v>20</v>
      </c>
      <c r="E111" s="23" t="n">
        <v>0</v>
      </c>
      <c r="F111" s="23" t="n">
        <v>1415934.61</v>
      </c>
      <c r="G111" s="24" t="n">
        <f aca="false">E111+F111</f>
        <v>1415934.61</v>
      </c>
      <c r="H111" s="23" t="n">
        <v>0</v>
      </c>
      <c r="I111" s="23" t="n">
        <v>0</v>
      </c>
      <c r="J111" s="24" t="n">
        <f aca="false">H111+I111</f>
        <v>0</v>
      </c>
      <c r="K111" s="23" t="n">
        <v>0</v>
      </c>
      <c r="L111" s="23" t="n">
        <v>0</v>
      </c>
      <c r="M111" s="24" t="n">
        <f aca="false">K111+L111</f>
        <v>0</v>
      </c>
      <c r="N111" s="23" t="n">
        <v>0</v>
      </c>
      <c r="O111" s="23" t="n">
        <v>0</v>
      </c>
      <c r="P111" s="24" t="n">
        <f aca="false">N111+O111</f>
        <v>0</v>
      </c>
      <c r="Q111" s="23" t="n">
        <f aca="false">E111-H111-K111-N111</f>
        <v>0</v>
      </c>
      <c r="R111" s="23" t="n">
        <f aca="false">F111-I111-L111-O111</f>
        <v>1415934.61</v>
      </c>
      <c r="S111" s="24" t="n">
        <f aca="false">Q111+R111</f>
        <v>1415934.61</v>
      </c>
    </row>
    <row r="112" s="25" customFormat="true" ht="49.5" hidden="false" customHeight="true" outlineLevel="0" collapsed="false">
      <c r="A112" s="33"/>
      <c r="B112" s="30"/>
      <c r="C112" s="21" t="n">
        <v>4000</v>
      </c>
      <c r="D112" s="22" t="s">
        <v>21</v>
      </c>
      <c r="E112" s="23" t="n">
        <v>0</v>
      </c>
      <c r="F112" s="23" t="n">
        <v>0</v>
      </c>
      <c r="G112" s="24" t="n">
        <f aca="false">E112+F112</f>
        <v>0</v>
      </c>
      <c r="H112" s="23" t="n">
        <v>0</v>
      </c>
      <c r="I112" s="23" t="n">
        <v>0</v>
      </c>
      <c r="J112" s="24" t="n">
        <f aca="false">H112+I112</f>
        <v>0</v>
      </c>
      <c r="K112" s="23" t="n">
        <v>0</v>
      </c>
      <c r="L112" s="23" t="n">
        <v>0</v>
      </c>
      <c r="M112" s="24" t="n">
        <f aca="false">K112+L112</f>
        <v>0</v>
      </c>
      <c r="N112" s="23" t="n">
        <v>0</v>
      </c>
      <c r="O112" s="23" t="n">
        <v>0</v>
      </c>
      <c r="P112" s="24" t="n">
        <f aca="false">N112+O112</f>
        <v>0</v>
      </c>
      <c r="Q112" s="23" t="n">
        <f aca="false">E112-H112-K112-N112</f>
        <v>0</v>
      </c>
      <c r="R112" s="23" t="n">
        <f aca="false">F112-I112-L112-O112</f>
        <v>0</v>
      </c>
      <c r="S112" s="24" t="n">
        <f aca="false">Q112+R112</f>
        <v>0</v>
      </c>
    </row>
    <row r="113" s="25" customFormat="true" ht="49.5" hidden="false" customHeight="true" outlineLevel="0" collapsed="false">
      <c r="A113" s="33"/>
      <c r="B113" s="30"/>
      <c r="C113" s="21" t="n">
        <v>5000</v>
      </c>
      <c r="D113" s="22" t="s">
        <v>22</v>
      </c>
      <c r="E113" s="23" t="n">
        <v>0</v>
      </c>
      <c r="F113" s="23" t="n">
        <v>0</v>
      </c>
      <c r="G113" s="24" t="n">
        <f aca="false">E113+F113</f>
        <v>0</v>
      </c>
      <c r="H113" s="23" t="n">
        <v>0</v>
      </c>
      <c r="I113" s="23" t="n">
        <v>0</v>
      </c>
      <c r="J113" s="24" t="n">
        <f aca="false">H113+I113</f>
        <v>0</v>
      </c>
      <c r="K113" s="23" t="n">
        <v>0</v>
      </c>
      <c r="L113" s="23" t="n">
        <v>0</v>
      </c>
      <c r="M113" s="24" t="n">
        <f aca="false">K113+L113</f>
        <v>0</v>
      </c>
      <c r="N113" s="23" t="n">
        <v>0</v>
      </c>
      <c r="O113" s="23" t="n">
        <v>0</v>
      </c>
      <c r="P113" s="24" t="n">
        <f aca="false">N113+O113</f>
        <v>0</v>
      </c>
      <c r="Q113" s="23" t="n">
        <f aca="false">E113-H113-K113-N113</f>
        <v>0</v>
      </c>
      <c r="R113" s="23" t="n">
        <f aca="false">F113-I113-L113-O113</f>
        <v>0</v>
      </c>
      <c r="S113" s="24" t="n">
        <f aca="false">Q113+R113</f>
        <v>0</v>
      </c>
    </row>
    <row r="114" s="25" customFormat="true" ht="49.5" hidden="false" customHeight="true" outlineLevel="0" collapsed="false">
      <c r="A114" s="33"/>
      <c r="B114" s="30"/>
      <c r="C114" s="21" t="n">
        <v>6000</v>
      </c>
      <c r="D114" s="22" t="s">
        <v>23</v>
      </c>
      <c r="E114" s="23" t="n">
        <v>0</v>
      </c>
      <c r="F114" s="23" t="n">
        <v>0</v>
      </c>
      <c r="G114" s="24" t="n">
        <f aca="false">E114+F114</f>
        <v>0</v>
      </c>
      <c r="H114" s="23" t="n">
        <v>0</v>
      </c>
      <c r="I114" s="23" t="n">
        <v>0</v>
      </c>
      <c r="J114" s="24" t="n">
        <f aca="false">H114+I114</f>
        <v>0</v>
      </c>
      <c r="K114" s="23" t="n">
        <v>0</v>
      </c>
      <c r="L114" s="23" t="n">
        <v>0</v>
      </c>
      <c r="M114" s="24" t="n">
        <f aca="false">K114+L114</f>
        <v>0</v>
      </c>
      <c r="N114" s="23" t="n">
        <v>0</v>
      </c>
      <c r="O114" s="23" t="n">
        <v>0</v>
      </c>
      <c r="P114" s="24" t="n">
        <f aca="false">N114+O114</f>
        <v>0</v>
      </c>
      <c r="Q114" s="23" t="n">
        <f aca="false">E114-H114-K114-N114</f>
        <v>0</v>
      </c>
      <c r="R114" s="23" t="n">
        <f aca="false">F114-I114-L114-O114</f>
        <v>0</v>
      </c>
      <c r="S114" s="24" t="n">
        <f aca="false">Q114+R114</f>
        <v>0</v>
      </c>
    </row>
    <row r="115" customFormat="false" ht="64.5" hidden="false" customHeight="true" outlineLevel="0" collapsed="false">
      <c r="A115" s="2"/>
      <c r="B115" s="30"/>
      <c r="C115" s="26"/>
      <c r="D115" s="31" t="s">
        <v>38</v>
      </c>
      <c r="E115" s="28" t="n">
        <f aca="false">SUM(E116:E121)</f>
        <v>700000</v>
      </c>
      <c r="F115" s="28" t="n">
        <f aca="false">SUM(F116:F121)</f>
        <v>4786878.17</v>
      </c>
      <c r="G115" s="28" t="n">
        <f aca="false">SUM(G116:G121)</f>
        <v>5486878.17</v>
      </c>
      <c r="H115" s="28" t="n">
        <f aca="false">SUM(H116:H121)</f>
        <v>0</v>
      </c>
      <c r="I115" s="28" t="n">
        <f aca="false">SUM(I116:I121)</f>
        <v>0</v>
      </c>
      <c r="J115" s="28" t="n">
        <f aca="false">SUM(J116:J121)</f>
        <v>0</v>
      </c>
      <c r="K115" s="28" t="n">
        <f aca="false">SUM(K116:K121)</f>
        <v>0</v>
      </c>
      <c r="L115" s="28" t="n">
        <f aca="false">SUM(L116:L121)</f>
        <v>361399.38</v>
      </c>
      <c r="M115" s="28" t="n">
        <f aca="false">SUM(M116:M121)</f>
        <v>361399.38</v>
      </c>
      <c r="N115" s="28" t="n">
        <f aca="false">SUM(N116:N121)</f>
        <v>0</v>
      </c>
      <c r="O115" s="28" t="n">
        <f aca="false">SUM(O116:O121)</f>
        <v>1787239.44</v>
      </c>
      <c r="P115" s="28" t="n">
        <f aca="false">SUM(P116:P121)</f>
        <v>1787239.44</v>
      </c>
      <c r="Q115" s="28" t="n">
        <f aca="false">SUM(Q116:Q121)</f>
        <v>700000</v>
      </c>
      <c r="R115" s="28" t="n">
        <f aca="false">SUM(R116:R121)</f>
        <v>2638239.35</v>
      </c>
      <c r="S115" s="28" t="n">
        <f aca="false">SUM(S116:S121)</f>
        <v>3338239.35</v>
      </c>
    </row>
    <row r="116" s="25" customFormat="true" ht="49.5" hidden="false" customHeight="true" outlineLevel="0" collapsed="false">
      <c r="A116" s="33"/>
      <c r="B116" s="30"/>
      <c r="C116" s="21" t="n">
        <v>1000</v>
      </c>
      <c r="D116" s="22" t="s">
        <v>18</v>
      </c>
      <c r="E116" s="23" t="n">
        <v>0</v>
      </c>
      <c r="F116" s="23" t="n">
        <v>3849453.95</v>
      </c>
      <c r="G116" s="24" t="n">
        <f aca="false">E116+F116</f>
        <v>3849453.95</v>
      </c>
      <c r="H116" s="23" t="n">
        <v>0</v>
      </c>
      <c r="I116" s="23" t="n">
        <f aca="false">'[1]AFF QROO'!$AJ$3638</f>
        <v>0</v>
      </c>
      <c r="J116" s="24" t="n">
        <f aca="false">H116+I116</f>
        <v>0</v>
      </c>
      <c r="K116" s="23" t="n">
        <v>0</v>
      </c>
      <c r="L116" s="23" t="n">
        <v>333591.38</v>
      </c>
      <c r="M116" s="24" t="n">
        <f aca="false">K116+L116</f>
        <v>333591.38</v>
      </c>
      <c r="N116" s="23" t="n">
        <v>0</v>
      </c>
      <c r="O116" s="23" t="n">
        <v>1643510.24</v>
      </c>
      <c r="P116" s="24" t="n">
        <f aca="false">N116+O116</f>
        <v>1643510.24</v>
      </c>
      <c r="Q116" s="23" t="n">
        <f aca="false">E116-H116-K116-N116</f>
        <v>0</v>
      </c>
      <c r="R116" s="23" t="n">
        <f aca="false">F116-I116-L116-O116</f>
        <v>1872352.33</v>
      </c>
      <c r="S116" s="24" t="n">
        <f aca="false">Q116+R116</f>
        <v>1872352.33</v>
      </c>
    </row>
    <row r="117" s="25" customFormat="true" ht="49.5" hidden="false" customHeight="true" outlineLevel="0" collapsed="false">
      <c r="A117" s="33"/>
      <c r="B117" s="30"/>
      <c r="C117" s="21" t="n">
        <v>2000</v>
      </c>
      <c r="D117" s="22" t="s">
        <v>19</v>
      </c>
      <c r="E117" s="23" t="n">
        <v>0</v>
      </c>
      <c r="F117" s="23" t="n">
        <v>0</v>
      </c>
      <c r="G117" s="24" t="n">
        <f aca="false">E117+F117</f>
        <v>0</v>
      </c>
      <c r="H117" s="23" t="n">
        <v>0</v>
      </c>
      <c r="I117" s="23" t="n">
        <v>0</v>
      </c>
      <c r="J117" s="24" t="n">
        <f aca="false">H117+I117</f>
        <v>0</v>
      </c>
      <c r="K117" s="23" t="n">
        <v>0</v>
      </c>
      <c r="L117" s="23" t="n">
        <v>0</v>
      </c>
      <c r="M117" s="24" t="n">
        <f aca="false">K117+L117</f>
        <v>0</v>
      </c>
      <c r="N117" s="23" t="n">
        <v>0</v>
      </c>
      <c r="O117" s="23" t="n">
        <v>0</v>
      </c>
      <c r="P117" s="24" t="n">
        <f aca="false">N117+O117</f>
        <v>0</v>
      </c>
      <c r="Q117" s="23" t="n">
        <f aca="false">E117-H117-K117-N117</f>
        <v>0</v>
      </c>
      <c r="R117" s="23" t="n">
        <f aca="false">F117-I117-L117-O117</f>
        <v>0</v>
      </c>
      <c r="S117" s="24" t="n">
        <f aca="false">Q117+R117</f>
        <v>0</v>
      </c>
    </row>
    <row r="118" s="25" customFormat="true" ht="49.5" hidden="false" customHeight="true" outlineLevel="0" collapsed="false">
      <c r="A118" s="33"/>
      <c r="B118" s="30"/>
      <c r="C118" s="21" t="n">
        <v>3000</v>
      </c>
      <c r="D118" s="22" t="s">
        <v>20</v>
      </c>
      <c r="E118" s="23" t="n">
        <v>700000</v>
      </c>
      <c r="F118" s="23" t="n">
        <f aca="false">850000</f>
        <v>850000</v>
      </c>
      <c r="G118" s="24" t="n">
        <f aca="false">E118+F118</f>
        <v>1550000</v>
      </c>
      <c r="H118" s="23" t="n">
        <v>0</v>
      </c>
      <c r="I118" s="23" t="n">
        <v>0</v>
      </c>
      <c r="J118" s="24" t="n">
        <f aca="false">H118+I118</f>
        <v>0</v>
      </c>
      <c r="K118" s="23" t="n">
        <f aca="false">'[1]AFF QROO'!$Z$3670</f>
        <v>0</v>
      </c>
      <c r="L118" s="23" t="n">
        <v>27808</v>
      </c>
      <c r="M118" s="24" t="n">
        <f aca="false">K118+L118</f>
        <v>27808</v>
      </c>
      <c r="N118" s="23" t="n">
        <v>0</v>
      </c>
      <c r="O118" s="23" t="n">
        <v>143729.2</v>
      </c>
      <c r="P118" s="24" t="n">
        <f aca="false">N118+O118</f>
        <v>143729.2</v>
      </c>
      <c r="Q118" s="23" t="n">
        <f aca="false">E118-H118-K118-N118</f>
        <v>700000</v>
      </c>
      <c r="R118" s="23" t="n">
        <f aca="false">F118-I118-L118-O118</f>
        <v>678462.8</v>
      </c>
      <c r="S118" s="24" t="n">
        <f aca="false">Q118+R118</f>
        <v>1378462.8</v>
      </c>
    </row>
    <row r="119" s="25" customFormat="true" ht="54.95" hidden="false" customHeight="true" outlineLevel="0" collapsed="false">
      <c r="A119" s="33"/>
      <c r="B119" s="30"/>
      <c r="C119" s="21" t="n">
        <v>4000</v>
      </c>
      <c r="D119" s="22" t="s">
        <v>21</v>
      </c>
      <c r="E119" s="23" t="n">
        <v>0</v>
      </c>
      <c r="F119" s="23" t="n">
        <v>0</v>
      </c>
      <c r="G119" s="24" t="n">
        <f aca="false">E119+F119</f>
        <v>0</v>
      </c>
      <c r="H119" s="23" t="n">
        <v>0</v>
      </c>
      <c r="I119" s="23" t="n">
        <v>0</v>
      </c>
      <c r="J119" s="24" t="n">
        <f aca="false">H119+I119</f>
        <v>0</v>
      </c>
      <c r="K119" s="23" t="n">
        <v>0</v>
      </c>
      <c r="L119" s="23" t="n">
        <v>0</v>
      </c>
      <c r="M119" s="24" t="n">
        <f aca="false">K119+L119</f>
        <v>0</v>
      </c>
      <c r="N119" s="23" t="n">
        <v>0</v>
      </c>
      <c r="O119" s="23" t="n">
        <v>0</v>
      </c>
      <c r="P119" s="24" t="n">
        <f aca="false">N119+O119</f>
        <v>0</v>
      </c>
      <c r="Q119" s="23" t="n">
        <f aca="false">E119-H119-K119-N119</f>
        <v>0</v>
      </c>
      <c r="R119" s="23" t="n">
        <f aca="false">F119-I119-L119-O119</f>
        <v>0</v>
      </c>
      <c r="S119" s="24" t="n">
        <f aca="false">Q119+R119</f>
        <v>0</v>
      </c>
    </row>
    <row r="120" s="25" customFormat="true" ht="49.5" hidden="false" customHeight="true" outlineLevel="0" collapsed="false">
      <c r="A120" s="33"/>
      <c r="B120" s="30"/>
      <c r="C120" s="21" t="n">
        <v>5000</v>
      </c>
      <c r="D120" s="22" t="s">
        <v>22</v>
      </c>
      <c r="E120" s="23" t="n">
        <v>0</v>
      </c>
      <c r="F120" s="23" t="n">
        <v>87424.22</v>
      </c>
      <c r="G120" s="24" t="n">
        <f aca="false">E120+F120</f>
        <v>87424.22</v>
      </c>
      <c r="H120" s="23" t="n">
        <v>0</v>
      </c>
      <c r="I120" s="23" t="n">
        <v>0</v>
      </c>
      <c r="J120" s="24" t="n">
        <f aca="false">H120+I120</f>
        <v>0</v>
      </c>
      <c r="K120" s="23" t="n">
        <v>0</v>
      </c>
      <c r="L120" s="23" t="n">
        <v>0</v>
      </c>
      <c r="M120" s="24" t="n">
        <f aca="false">K120+L120</f>
        <v>0</v>
      </c>
      <c r="N120" s="23" t="n">
        <v>0</v>
      </c>
      <c r="O120" s="23" t="n">
        <v>0</v>
      </c>
      <c r="P120" s="24" t="n">
        <f aca="false">N120+O120</f>
        <v>0</v>
      </c>
      <c r="Q120" s="23" t="n">
        <f aca="false">E120-H120-K120-N120</f>
        <v>0</v>
      </c>
      <c r="R120" s="23" t="n">
        <f aca="false">F120-I120-L120-O120</f>
        <v>87424.22</v>
      </c>
      <c r="S120" s="24" t="n">
        <f aca="false">Q120+R120</f>
        <v>87424.22</v>
      </c>
    </row>
    <row r="121" s="25" customFormat="true" ht="49.5" hidden="false" customHeight="true" outlineLevel="0" collapsed="false">
      <c r="A121" s="33"/>
      <c r="B121" s="30"/>
      <c r="C121" s="21" t="n">
        <v>6000</v>
      </c>
      <c r="D121" s="22" t="s">
        <v>23</v>
      </c>
      <c r="E121" s="23" t="n">
        <v>0</v>
      </c>
      <c r="F121" s="23" t="n">
        <v>0</v>
      </c>
      <c r="G121" s="24" t="n">
        <f aca="false">E121+F121</f>
        <v>0</v>
      </c>
      <c r="H121" s="23" t="n">
        <v>0</v>
      </c>
      <c r="I121" s="23" t="n">
        <v>0</v>
      </c>
      <c r="J121" s="24" t="n">
        <f aca="false">H121+I121</f>
        <v>0</v>
      </c>
      <c r="K121" s="23" t="n">
        <v>0</v>
      </c>
      <c r="L121" s="23" t="n">
        <v>0</v>
      </c>
      <c r="M121" s="24" t="n">
        <f aca="false">K121+L121</f>
        <v>0</v>
      </c>
      <c r="N121" s="23" t="n">
        <v>0</v>
      </c>
      <c r="O121" s="23" t="n">
        <v>0</v>
      </c>
      <c r="P121" s="24" t="n">
        <f aca="false">N121+O121</f>
        <v>0</v>
      </c>
      <c r="Q121" s="23" t="n">
        <f aca="false">E121-H121-K121-N121</f>
        <v>0</v>
      </c>
      <c r="R121" s="23" t="n">
        <f aca="false">F121-I121-L121-O121</f>
        <v>0</v>
      </c>
      <c r="S121" s="24" t="n">
        <f aca="false">Q121+R121</f>
        <v>0</v>
      </c>
    </row>
    <row r="122" customFormat="false" ht="49.5" hidden="false" customHeight="true" outlineLevel="0" collapsed="false">
      <c r="A122" s="2"/>
      <c r="B122" s="35"/>
      <c r="C122" s="35"/>
      <c r="D122" s="36" t="s">
        <v>39</v>
      </c>
      <c r="E122" s="37" t="n">
        <f aca="false">E10+E17+E24+E31+E38+E45+E52+E59+E66+E73+E80+E87+E94+E101+E108+E115</f>
        <v>164060532</v>
      </c>
      <c r="F122" s="37" t="n">
        <f aca="false">F10+F17+F24+F31+F38+F45+F52+F59+F66+F73+F80+F87+F94+F101+F108+F115</f>
        <v>41015133</v>
      </c>
      <c r="G122" s="37" t="n">
        <f aca="false">G10+G17+G24+G31+G38+G45+G52+G59+G66+G73+G80+G87+G94+G101+G108+G115</f>
        <v>205075665</v>
      </c>
      <c r="H122" s="37" t="n">
        <f aca="false">H10+H17+H24+H31+H38+H45+H52+H59+H66+H73+H80+H87+H94+H101+H108+H115</f>
        <v>18877016.78</v>
      </c>
      <c r="I122" s="37" t="n">
        <f aca="false">I10+I17+I24+I31+I38+I45+I52+I59+I66+I73+I80+I87+I94+I101+I108+I115</f>
        <v>2735196.03</v>
      </c>
      <c r="J122" s="37" t="n">
        <f aca="false">J10+J17+J24+J31+J38+J45+J52+J59+J66+J73+J80+J87+J94+J101+J108+J115</f>
        <v>21612212.81</v>
      </c>
      <c r="K122" s="37" t="n">
        <f aca="false">K10+K17+K24+K31+K38+K45+K52+K59+K66+K73+K80+K87+K94+K101+K108+K115</f>
        <v>375080.3</v>
      </c>
      <c r="L122" s="37" t="n">
        <f aca="false">L10+L17+L24+L31+L38+L45+L52+L59+L66+L73+L80+L87+L94+L101+L108+L115</f>
        <v>2324644.78</v>
      </c>
      <c r="M122" s="37" t="n">
        <f aca="false">M10+M17+M24+M31+M38+M45+M52+M59+M66+M73+M80+M87+M94+M101+M108+M115</f>
        <v>2699725.08</v>
      </c>
      <c r="N122" s="37" t="n">
        <f aca="false">N10+N17+N24+N31+N38+N45+N52+N59+N66+N73+N80+N87+N94+N101+N108+N115</f>
        <v>35307879.92</v>
      </c>
      <c r="O122" s="37" t="n">
        <f aca="false">O10+O17+O24+O31+O38+O45+O52+O59+O66+O73+O80+O87+O94+O101+O108+O115</f>
        <v>15008825.63</v>
      </c>
      <c r="P122" s="37" t="n">
        <f aca="false">P10+P17+P24+P31+P38+P45+P52+P59+P66+P73+P80+P87+P94+P101+P108+P115</f>
        <v>50316705.55</v>
      </c>
      <c r="Q122" s="37" t="n">
        <f aca="false">Q10+Q17+Q24+Q31+Q38+Q45+Q52+Q59+Q66+Q73+Q80+Q87+Q94+Q101+Q108+Q115</f>
        <v>109500555</v>
      </c>
      <c r="R122" s="37" t="n">
        <f aca="false">R10+R17+R24+R31+R38+R45+R52+R59+R66+R73+R80+R87+R94+R101+R108+R115</f>
        <v>20946466.56</v>
      </c>
      <c r="S122" s="37" t="n">
        <f aca="false">S10+S17+S24+S31+S38+S45+S52+S59+S66+S73+S80+S87+S94+S101+S108+S115</f>
        <v>130447021.56</v>
      </c>
    </row>
    <row r="123" customFormat="false" ht="41.25" hidden="false" customHeight="true" outlineLevel="0" collapsed="false">
      <c r="A123" s="2"/>
      <c r="B123" s="38"/>
      <c r="C123" s="38"/>
      <c r="D123" s="39"/>
      <c r="E123" s="39"/>
      <c r="F123" s="39"/>
      <c r="G123" s="39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38"/>
    </row>
    <row r="124" customFormat="false" ht="41.25" hidden="false" customHeight="true" outlineLevel="0" collapsed="false">
      <c r="A124" s="2"/>
      <c r="B124" s="38"/>
      <c r="C124" s="38"/>
      <c r="D124" s="39"/>
      <c r="E124" s="40"/>
      <c r="F124" s="39"/>
      <c r="G124" s="39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38"/>
    </row>
    <row r="125" customFormat="false" ht="58.5" hidden="false" customHeight="true" outlineLevel="0" collapsed="false">
      <c r="A125" s="2"/>
      <c r="B125" s="38"/>
      <c r="C125" s="38"/>
      <c r="D125" s="41"/>
      <c r="E125" s="42" t="s">
        <v>40</v>
      </c>
      <c r="F125" s="42"/>
      <c r="G125" s="42"/>
      <c r="H125" s="42" t="s">
        <v>10</v>
      </c>
      <c r="I125" s="42"/>
      <c r="J125" s="42"/>
      <c r="K125" s="42" t="s">
        <v>11</v>
      </c>
      <c r="L125" s="42"/>
      <c r="M125" s="42"/>
      <c r="N125" s="42" t="s">
        <v>12</v>
      </c>
      <c r="O125" s="42"/>
      <c r="P125" s="42"/>
      <c r="Q125" s="42" t="s">
        <v>13</v>
      </c>
      <c r="R125" s="42"/>
      <c r="S125" s="42"/>
    </row>
    <row r="126" customFormat="false" ht="58.5" hidden="false" customHeight="true" outlineLevel="0" collapsed="false">
      <c r="A126" s="2"/>
      <c r="B126" s="38"/>
      <c r="C126" s="38"/>
      <c r="D126" s="41"/>
      <c r="E126" s="43" t="s">
        <v>14</v>
      </c>
      <c r="F126" s="43" t="s">
        <v>15</v>
      </c>
      <c r="G126" s="43" t="s">
        <v>16</v>
      </c>
      <c r="H126" s="43" t="s">
        <v>14</v>
      </c>
      <c r="I126" s="43" t="s">
        <v>15</v>
      </c>
      <c r="J126" s="43" t="s">
        <v>16</v>
      </c>
      <c r="K126" s="43" t="s">
        <v>41</v>
      </c>
      <c r="L126" s="43" t="s">
        <v>42</v>
      </c>
      <c r="M126" s="43" t="s">
        <v>16</v>
      </c>
      <c r="N126" s="43" t="s">
        <v>14</v>
      </c>
      <c r="O126" s="43" t="s">
        <v>15</v>
      </c>
      <c r="P126" s="43" t="s">
        <v>16</v>
      </c>
      <c r="Q126" s="43" t="s">
        <v>14</v>
      </c>
      <c r="R126" s="43" t="s">
        <v>15</v>
      </c>
      <c r="S126" s="43" t="s">
        <v>16</v>
      </c>
    </row>
    <row r="127" customFormat="false" ht="58.5" hidden="false" customHeight="true" outlineLevel="0" collapsed="false">
      <c r="A127" s="2"/>
      <c r="B127" s="38"/>
      <c r="C127" s="44" t="n">
        <v>1000</v>
      </c>
      <c r="D127" s="45" t="s">
        <v>18</v>
      </c>
      <c r="E127" s="46" t="n">
        <f aca="false">E11+E18+E25+E32+E39+E46+E53+E60+E67+E74+E81+E88+E95+E102+E109+E116</f>
        <v>0</v>
      </c>
      <c r="F127" s="46" t="n">
        <f aca="false">F11+F18+F25+F32+F39+F46+F53+F60+F67+F74+F81+F88+F95+F102+F109+F116</f>
        <v>24213334.95</v>
      </c>
      <c r="G127" s="46" t="n">
        <f aca="false">G11+G18+G25+G32+G39+G46+G53+G60+G67+G74+G81+G88+G95+G102+G109+G116</f>
        <v>24213334.95</v>
      </c>
      <c r="H127" s="46" t="n">
        <f aca="false">H11+H18+H25+H32+H39+H46+H53+H60+H67+H74+H81+H88+H95+H102+H109+H116</f>
        <v>0</v>
      </c>
      <c r="I127" s="46" t="n">
        <f aca="false">I11+I18+I25+I32+I39+I46+I53+I60+I67+I74+I81+I88+I95+I102+I109+I116</f>
        <v>0</v>
      </c>
      <c r="J127" s="46" t="n">
        <f aca="false">J11+J18+J25+J32+J39+J46+J53+J60+J67+J74+J81+J88+J95+J102+J109+J116</f>
        <v>0</v>
      </c>
      <c r="K127" s="46" t="n">
        <f aca="false">K11+K18+K25+K32+K39+K46+K53+K60+K67+K74+K81+K88+K95+K102+K109+K116</f>
        <v>0</v>
      </c>
      <c r="L127" s="46" t="n">
        <f aca="false">L11+L18+L25+L32+L39+L46+L53+L60+L67+L74+L81+L88+L95+L102+L109+L116</f>
        <v>1098813.38</v>
      </c>
      <c r="M127" s="46" t="n">
        <f aca="false">M11+M18+M25+M32+M39+M46+M53+M60+M67+M74+M81+M88+M95+M102+M109+M116</f>
        <v>1098813.38</v>
      </c>
      <c r="N127" s="46" t="n">
        <f aca="false">N11+N18+N25+N32+N39+N46+N53+N60+N67+N74+N81+N88+N95+N102+N109+N116</f>
        <v>0</v>
      </c>
      <c r="O127" s="46" t="n">
        <f aca="false">O11+O18+O25+O32+O39+O46+O53+O60+O67+O74+O81+O88+O95+O102+O109+O116</f>
        <v>14652592.5</v>
      </c>
      <c r="P127" s="46" t="n">
        <f aca="false">P11+P18+P25+P32+P39+P46+P53+P60+P67+P74+P81+P88+P95+P102+P109+P116</f>
        <v>14652592.5</v>
      </c>
      <c r="Q127" s="46" t="n">
        <f aca="false">Q11+Q18+Q25+Q32+Q39+Q46+Q53+Q60+Q67+Q74+Q81+Q88+Q95+Q102+Q109+Q116</f>
        <v>0</v>
      </c>
      <c r="R127" s="46" t="n">
        <f aca="false">R11+R18+R25+R32+R39+R46+R53+R60+R67+R74+R81+R88+R95+R102+R109+R116</f>
        <v>8461929.07</v>
      </c>
      <c r="S127" s="46" t="n">
        <f aca="false">S11+S18+S25+S32+S39+S46+S53+S60+S67+S74+S81+S88+S95+S102+S109+S116</f>
        <v>8461929.07</v>
      </c>
    </row>
    <row r="128" customFormat="false" ht="58.5" hidden="false" customHeight="true" outlineLevel="0" collapsed="false">
      <c r="A128" s="2"/>
      <c r="B128" s="38"/>
      <c r="C128" s="47" t="n">
        <v>2000</v>
      </c>
      <c r="D128" s="48" t="s">
        <v>19</v>
      </c>
      <c r="E128" s="49" t="n">
        <f aca="false">E12+E19+E26+E33+E40+E47+E54+E61+E68+E75+E82+E89+E96+E103+E110+E117</f>
        <v>28669505.99</v>
      </c>
      <c r="F128" s="49" t="n">
        <f aca="false">F12+F19+F26+F33+F40+F47+F54+F61+F68+F75+F82+F89+F96+F103+F110+F117</f>
        <v>4093266.1</v>
      </c>
      <c r="G128" s="49" t="n">
        <f aca="false">G12+G19+G26+G33+G40+G47+G54+G61+G68+G75+G82+G89+G96+G103+G110+G117</f>
        <v>32762772.09</v>
      </c>
      <c r="H128" s="49" t="n">
        <f aca="false">H12+H19+H26+H33+H40+H47+H54+H61+H68+H75+H82+H89+H96+H103+H110+H117</f>
        <v>1611171.85</v>
      </c>
      <c r="I128" s="49" t="n">
        <f aca="false">I12+I19+I26+I33+I40+I47+I54+I61+I68+I75+I82+I89+I96+I103+I110+I117</f>
        <v>0</v>
      </c>
      <c r="J128" s="49" t="n">
        <f aca="false">J12+J19+J26+J33+J40+J47+J54+J61+J68+J75+J82+J89+J96+J103+J110+J117</f>
        <v>1611171.85</v>
      </c>
      <c r="K128" s="49" t="n">
        <f aca="false">K12+K19+K26+K33+K40+K47+K54+K61+K68+K75+K82+K89+K96+K103+K110+K117</f>
        <v>49660.89</v>
      </c>
      <c r="L128" s="49" t="n">
        <f aca="false">L12+L19+L26+L33+L40+L47+L54+L61+L68+L75+L82+L89+L96+L103+L110+L117</f>
        <v>994462.03</v>
      </c>
      <c r="M128" s="49" t="n">
        <f aca="false">M12+M19+M26+M33+M40+M47+M54+M61+M68+M75+M82+M89+M96+M103+M110+M117</f>
        <v>1044122.92</v>
      </c>
      <c r="N128" s="49" t="n">
        <f aca="false">N12+N19+N26+N33+N40+N47+N54+N61+N68+N75+N82+N89+N96+N103+N110+N117</f>
        <v>11950250.4</v>
      </c>
      <c r="O128" s="49" t="n">
        <f aca="false">O12+O19+O26+O33+O40+O47+O54+O61+O68+O75+O82+O89+O96+O103+O110+O117</f>
        <v>134161.98</v>
      </c>
      <c r="P128" s="49" t="n">
        <f aca="false">P12+P19+P26+P33+P40+P47+P54+P61+P68+P75+P82+P89+P96+P103+P110+P117</f>
        <v>12084412.38</v>
      </c>
      <c r="Q128" s="49" t="n">
        <f aca="false">Q12+Q19+Q26+Q33+Q40+Q47+Q54+Q61+Q68+Q75+Q82+Q89+Q96+Q103+Q110+Q117</f>
        <v>15058422.85</v>
      </c>
      <c r="R128" s="49" t="n">
        <f aca="false">R12+R19+R26+R33+R40+R47+R54+R61+R68+R75+R82+R89+R96+R103+R110+R117</f>
        <v>2964642.09</v>
      </c>
      <c r="S128" s="49" t="n">
        <f aca="false">S12+S19+S26+S33+S40+S47+S54+S61+S68+S75+S82+S89+S96+S103+S110+S117</f>
        <v>18023064.94</v>
      </c>
    </row>
    <row r="129" customFormat="false" ht="58.5" hidden="false" customHeight="true" outlineLevel="0" collapsed="false">
      <c r="A129" s="2"/>
      <c r="B129" s="38"/>
      <c r="C129" s="47" t="n">
        <v>3000</v>
      </c>
      <c r="D129" s="48" t="s">
        <v>20</v>
      </c>
      <c r="E129" s="49" t="n">
        <f aca="false">E13+E20+E27+E34+E41+E48+E55+E62+E69+E76+E83+E90+E97+E104+E111+E118</f>
        <v>43675238</v>
      </c>
      <c r="F129" s="49" t="n">
        <f aca="false">F13+F20+F27+F34+F41+F48+F55+F62+F69+F76+F83+F90+F97+F104+F111+F118</f>
        <v>8448905.41</v>
      </c>
      <c r="G129" s="49" t="n">
        <f aca="false">G13+G20+G27+G34+G41+G48+G55+G62+G69+G76+G83+G90+G97+G104+G111+G118</f>
        <v>52124143.41</v>
      </c>
      <c r="H129" s="49" t="n">
        <f aca="false">H13+H20+H27+H34+H41+H48+H55+H62+H69+H76+H83+H90+H97+H104+H111+H118</f>
        <v>5985179.95</v>
      </c>
      <c r="I129" s="49" t="n">
        <f aca="false">I13+I20+I27+I34+I41+I48+I55+I62+I69+I76+I83+I90+I97+I104+I111+I118</f>
        <v>1035981.04</v>
      </c>
      <c r="J129" s="49" t="n">
        <f aca="false">J13+J20+J27+J34+J41+J48+J55+J62+J69+J76+J83+J90+J97+J104+J111+J118</f>
        <v>7021160.99</v>
      </c>
      <c r="K129" s="49" t="n">
        <f aca="false">K13+K20+K27+K34+K41+K48+K55+K62+K69+K76+K83+K90+K97+K104+K111+K118</f>
        <v>325419.41</v>
      </c>
      <c r="L129" s="49" t="n">
        <f aca="false">L13+L20+L27+L34+L41+L48+L55+L62+L69+L76+L83+L90+L97+L104+L111+L118</f>
        <v>231369.37</v>
      </c>
      <c r="M129" s="49" t="n">
        <f aca="false">M13+M20+M27+M34+M41+M48+M55+M62+M69+M76+M83+M90+M97+M104+M111+M118</f>
        <v>556788.78</v>
      </c>
      <c r="N129" s="49" t="n">
        <f aca="false">N13+N20+N27+N34+N41+N48+N55+N62+N69+N76+N83+N90+N97+N104+N111+N118</f>
        <v>13873559.3</v>
      </c>
      <c r="O129" s="49" t="n">
        <f aca="false">O13+O20+O27+O34+O41+O48+O55+O62+O69+O76+O83+O90+O97+O104+O111+O118</f>
        <v>222071.15</v>
      </c>
      <c r="P129" s="49" t="n">
        <f aca="false">P13+P20+P27+P34+P41+P48+P55+P62+P69+P76+P83+P90+P97+P104+P111+P118</f>
        <v>14095630.45</v>
      </c>
      <c r="Q129" s="49" t="n">
        <f aca="false">Q13+Q20+Q27+Q34+Q41+Q48+Q55+Q62+Q69+Q76+Q83+Q90+Q97+Q104+Q111+Q118</f>
        <v>23491079.34</v>
      </c>
      <c r="R129" s="49" t="n">
        <f aca="false">R13+R20+R27+R34+R41+R48+R55+R62+R69+R76+R83+R90+R97+R104+R111+R118</f>
        <v>6959483.85</v>
      </c>
      <c r="S129" s="49" t="n">
        <f aca="false">S13+S20+S27+S34+S41+S48+S55+S62+S69+S76+S83+S90+S97+S104+S111+S118</f>
        <v>30450563.19</v>
      </c>
    </row>
    <row r="130" customFormat="false" ht="58.5" hidden="false" customHeight="true" outlineLevel="0" collapsed="false">
      <c r="A130" s="2"/>
      <c r="B130" s="38"/>
      <c r="C130" s="47" t="n">
        <v>4000</v>
      </c>
      <c r="D130" s="48" t="s">
        <v>21</v>
      </c>
      <c r="E130" s="49" t="n">
        <f aca="false">E14+E21+E28+E35+E42+E49+E56+E63+E70+E77+E84+E91+E98+E105+E112+E119</f>
        <v>0</v>
      </c>
      <c r="F130" s="49" t="n">
        <f aca="false">F14+F21+F28+F35+F42+F49+F56+F63+F70+F77+F84+F91+F98+F105+F112+F119</f>
        <v>0</v>
      </c>
      <c r="G130" s="49" t="n">
        <f aca="false">G14+G21+G28+G35+G42+G49+G56+G63+G70+G77+G84+G91+G98+G105+G112+G119</f>
        <v>0</v>
      </c>
      <c r="H130" s="49" t="n">
        <f aca="false">H14+H21+H28+H35+H42+H49+H56+H63+H70+H77+H84+H91+H98+H105+H112+H119</f>
        <v>0</v>
      </c>
      <c r="I130" s="49" t="n">
        <f aca="false">I14+I21+I28+I35+I42+I49+I56+I63+I70+I77+I84+I91+I98+I105+I112+I119</f>
        <v>0</v>
      </c>
      <c r="J130" s="49" t="n">
        <f aca="false">J14+J21+J28+J35+J42+J49+J56+J63+J70+J77+J84+J91+J98+J105+J112+J119</f>
        <v>0</v>
      </c>
      <c r="K130" s="49" t="n">
        <f aca="false">K14+K21+K28+K35+K42+K49+K56+K63+K70+K77+K84+K91+K98+K105+K112+K119</f>
        <v>0</v>
      </c>
      <c r="L130" s="49" t="n">
        <f aca="false">L14+L21+L28+L35+L42+L49+L56+L63+L70+L77+L84+L91+L98+L105+L112+L119</f>
        <v>0</v>
      </c>
      <c r="M130" s="49" t="n">
        <f aca="false">M14+M21+M28+M35+M42+M49+M56+M63+M70+M77+M84+M91+M98+M105+M112+M119</f>
        <v>0</v>
      </c>
      <c r="N130" s="49" t="n">
        <f aca="false">N14+N21+N28+N35+N42+N49+N56+N63+N70+N77+N84+N91+N98+N105+N112+N119</f>
        <v>0</v>
      </c>
      <c r="O130" s="49" t="n">
        <f aca="false">O14+O21+O28+O35+O42+O49+O56+O63+O70+O77+O84+O91+O98+O105+O112+O119</f>
        <v>0</v>
      </c>
      <c r="P130" s="49" t="n">
        <f aca="false">P14+P21+P28+P35+P42+P49+P56+P63+P70+P77+P84+P91+P98+P105+P112+P119</f>
        <v>0</v>
      </c>
      <c r="Q130" s="49" t="n">
        <f aca="false">Q14+Q21+Q28+Q35+Q42+Q49+Q56+Q63+Q70+Q77+Q84+Q91+Q98+Q105+Q112+Q119</f>
        <v>0</v>
      </c>
      <c r="R130" s="49" t="n">
        <f aca="false">R14+R21+R28+R35+R42+R49+R56+R63+R70+R77+R84+R91+R98+R105+R112+R119</f>
        <v>0</v>
      </c>
      <c r="S130" s="49" t="n">
        <f aca="false">S14+S21+S28+S35+S42+S49+S56+S63+S70+S77+S84+S91+S98+S105+S112+S119</f>
        <v>0</v>
      </c>
    </row>
    <row r="131" customFormat="false" ht="58.5" hidden="false" customHeight="true" outlineLevel="0" collapsed="false">
      <c r="A131" s="2"/>
      <c r="B131" s="38"/>
      <c r="C131" s="47" t="n">
        <v>5000</v>
      </c>
      <c r="D131" s="48" t="s">
        <v>22</v>
      </c>
      <c r="E131" s="49" t="n">
        <f aca="false">E15++E22+E29+E36+E43+E50+E57+E64+E71+E78+E85+E92+E99+E106+E113+E120</f>
        <v>66341857.06</v>
      </c>
      <c r="F131" s="49" t="n">
        <f aca="false">F15++F22+F29+F36+F43+F50+F57+F64+F71+F78+F85+F92+F99+F106+F113+F120</f>
        <v>1956763</v>
      </c>
      <c r="G131" s="49" t="n">
        <f aca="false">G15++G22+G29+G36+G43+G50+G57+G64+G71+G78+G85+G92+G99+G106+G113+G120</f>
        <v>68298620.06</v>
      </c>
      <c r="H131" s="49" t="n">
        <f aca="false">H15++H22+H29+H36+H43+H50+H57+H64+H71+H78+H85+H92+H99+H106+H113+H120</f>
        <v>9618194.9</v>
      </c>
      <c r="I131" s="49" t="n">
        <f aca="false">I15++I22+I29+I36+I43+I50+I57+I64+I71+I78+I85+I92+I99+I106+I113+I120</f>
        <v>1699214.99</v>
      </c>
      <c r="J131" s="49" t="n">
        <f aca="false">J15++J22+J29+J36+J43+J50+J57+J64+J71+J78+J85+J92+J99+J106+J113+J120</f>
        <v>11317409.89</v>
      </c>
      <c r="K131" s="49" t="n">
        <f aca="false">K15++K22+K29+K36+K43+K50+K57+K64+K71+K78+K85+K92+K99+K106+K113+K120</f>
        <v>0</v>
      </c>
      <c r="L131" s="49" t="n">
        <f aca="false">L15++L22+L29+L36+L43+L50+L57+L64+L71+L78+L85+L92+L99+L106+L113+L120</f>
        <v>0</v>
      </c>
      <c r="M131" s="49" t="n">
        <f aca="false">M15++M22+M29+M36+M43+M50+M57+M64+M71+M78+M85+M92+M99+M106+M113+M120</f>
        <v>0</v>
      </c>
      <c r="N131" s="49" t="n">
        <f aca="false">N15++N22+N29+N36+N43+N50+N57+N64+N71+N78+N85+N92+N99+N106+N113+N120</f>
        <v>4279432.6</v>
      </c>
      <c r="O131" s="49" t="n">
        <f aca="false">O15++O22+O29+O36+O43+O50+O57+O64+O71+O78+O85+O92+O99+O106+O113+O120</f>
        <v>0</v>
      </c>
      <c r="P131" s="49" t="n">
        <f aca="false">P15++P22+P29+P36+P43+P50+P57+P64+P71+P78+P85+P92+P99+P106+P113+P120</f>
        <v>4279432.6</v>
      </c>
      <c r="Q131" s="49" t="n">
        <f aca="false">Q15++Q22+Q29+Q36+Q43+Q50+Q57+Q64+Q71+Q78+Q85+Q92+Q99+Q106+Q113+Q120</f>
        <v>52444229.56</v>
      </c>
      <c r="R131" s="49" t="n">
        <f aca="false">R15++R22+R29+R36+R43+R50+R57+R64+R71+R78+R85+R92+R99+R106+R113+R120</f>
        <v>257548.01</v>
      </c>
      <c r="S131" s="49" t="n">
        <f aca="false">S15++S22+S29+S36+S43+S50+S57+S64+S71+S78+S85+S92+S99+S106+S113+S120</f>
        <v>52701777.57</v>
      </c>
    </row>
    <row r="132" customFormat="false" ht="58.5" hidden="false" customHeight="true" outlineLevel="0" collapsed="false">
      <c r="A132" s="2"/>
      <c r="B132" s="38"/>
      <c r="C132" s="50" t="n">
        <v>6000</v>
      </c>
      <c r="D132" s="51" t="s">
        <v>23</v>
      </c>
      <c r="E132" s="52" t="n">
        <f aca="false">E16+E23+E30+E37+E44+E51+E58+E65+E72+E79+E86+E93+E100+E107+E114+E121</f>
        <v>25373930.95</v>
      </c>
      <c r="F132" s="52" t="n">
        <f aca="false">F16+F23+F30+F37+F44+F51+F58+F65+F72+F79+F86+F93+F100+F107+F114+F121</f>
        <v>2302863.54</v>
      </c>
      <c r="G132" s="52" t="n">
        <f aca="false">G16+G23+G30+G37+G44+G51+G58+G65+G72+G79+G86+G93+G100+G107+G114+G121</f>
        <v>27676794.49</v>
      </c>
      <c r="H132" s="52" t="n">
        <f aca="false">H16+H23+H30+H37+H44+H51+H58+H65+H72+H79+H86+H93+H100+H107+H114+H121</f>
        <v>1662470.08</v>
      </c>
      <c r="I132" s="52" t="n">
        <f aca="false">I16+I23+I30+I37+I44+I51+I58+I65+I72+I79+I86+I93+I100+I107+I114+I121</f>
        <v>0</v>
      </c>
      <c r="J132" s="52" t="n">
        <f aca="false">J16+J23+J30+J37+J44+J51+J58+J65+J72+J79+J86+J93+J100+J107+J114+J121</f>
        <v>1662470.08</v>
      </c>
      <c r="K132" s="52" t="n">
        <f aca="false">K16+K23+K30+K37+K44+K51+K58+K65+K72+K79+K86+K93+K100+K107+K114+K121</f>
        <v>0</v>
      </c>
      <c r="L132" s="52" t="n">
        <f aca="false">L16+L23+L30+L37+L44+L51+L58+L65+L72+L79+L86+L93+L100+L107+L114+L121</f>
        <v>0</v>
      </c>
      <c r="M132" s="52" t="n">
        <f aca="false">M16+M23+M30+M37+M44+M51+M58+M65+M72+M79+M86+M93+M100+M107+M114+M121</f>
        <v>0</v>
      </c>
      <c r="N132" s="52" t="n">
        <f aca="false">N16+N23+N30+N37+N44+N51+N58+N65+N72+N79+N86+N93+N100+N107+N114+N121</f>
        <v>5204637.62</v>
      </c>
      <c r="O132" s="52" t="n">
        <f aca="false">O16+O23+O30+O37+O44+O51+O58+O65+O72+O79+O86+O93+O100+O107+O114+O121</f>
        <v>0</v>
      </c>
      <c r="P132" s="52" t="n">
        <f aca="false">P16+P23+P30+P37+P44+P51+P58+P65+P72+P79+P86+P93+P100+P107+P114+P121</f>
        <v>5204637.62</v>
      </c>
      <c r="Q132" s="52" t="n">
        <f aca="false">Q16+Q23+Q30+Q37+Q44+Q51+Q58+Q65+Q72+Q79+Q86+Q93+Q100+Q107+Q114+Q121</f>
        <v>18506823.25</v>
      </c>
      <c r="R132" s="52" t="n">
        <f aca="false">R16+R23+R30+R37+R44+R51+R58+R65+R72+R79+R86+R93+R100+R107+R114+R121</f>
        <v>2302863.54</v>
      </c>
      <c r="S132" s="52" t="n">
        <f aca="false">S16+S23+S30+S37+S44+S51+S58+S65+S72+S79+S86+S93+S100+S107+S114+S121</f>
        <v>20809686.79</v>
      </c>
    </row>
    <row r="133" customFormat="false" ht="58.5" hidden="false" customHeight="true" outlineLevel="0" collapsed="false">
      <c r="A133" s="2"/>
      <c r="B133" s="38"/>
      <c r="C133" s="38"/>
      <c r="D133" s="53" t="s">
        <v>39</v>
      </c>
      <c r="E133" s="54" t="n">
        <f aca="false">SUM(E127:E132)</f>
        <v>164060532</v>
      </c>
      <c r="F133" s="54" t="n">
        <f aca="false">SUM(F127:F132)</f>
        <v>41015133</v>
      </c>
      <c r="G133" s="54" t="n">
        <f aca="false">SUM(G127:G132)</f>
        <v>205075665</v>
      </c>
      <c r="H133" s="54" t="n">
        <f aca="false">SUM(H127:H132)</f>
        <v>18877016.78</v>
      </c>
      <c r="I133" s="54" t="n">
        <f aca="false">SUM(I127:I132)</f>
        <v>2735196.03</v>
      </c>
      <c r="J133" s="54" t="n">
        <f aca="false">SUM(J127:J132)</f>
        <v>21612212.81</v>
      </c>
      <c r="K133" s="54" t="n">
        <f aca="false">SUM(K127:K132)</f>
        <v>375080.3</v>
      </c>
      <c r="L133" s="54" t="n">
        <f aca="false">SUM(L127:L132)</f>
        <v>2324644.78</v>
      </c>
      <c r="M133" s="54" t="n">
        <f aca="false">SUM(M127:M132)</f>
        <v>2699725.08</v>
      </c>
      <c r="N133" s="54" t="n">
        <f aca="false">SUM(N127:N132)</f>
        <v>35307879.92</v>
      </c>
      <c r="O133" s="54" t="n">
        <f aca="false">SUM(O127:O132)</f>
        <v>15008825.63</v>
      </c>
      <c r="P133" s="54" t="n">
        <f aca="false">SUM(P127:P132)</f>
        <v>50316705.55</v>
      </c>
      <c r="Q133" s="54" t="n">
        <f aca="false">SUM(Q127:Q132)</f>
        <v>109500555</v>
      </c>
      <c r="R133" s="54" t="n">
        <f aca="false">SUM(R127:R132)</f>
        <v>20946466.56</v>
      </c>
      <c r="S133" s="54" t="n">
        <f aca="false">SUM(S127:S132)</f>
        <v>130447021.56</v>
      </c>
    </row>
    <row r="134" customFormat="false" ht="21" hidden="false" customHeight="false" outlineLevel="0" collapsed="false">
      <c r="A134" s="2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21" hidden="false" customHeight="false" outlineLevel="0" collapsed="false">
      <c r="A135" s="2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</sheetData>
  <mergeCells count="36">
    <mergeCell ref="D1:R1"/>
    <mergeCell ref="D2:R2"/>
    <mergeCell ref="D3:R3"/>
    <mergeCell ref="D4:R4"/>
    <mergeCell ref="D5:R5"/>
    <mergeCell ref="D6:R6"/>
    <mergeCell ref="B7:B9"/>
    <mergeCell ref="C7:C9"/>
    <mergeCell ref="D7:D9"/>
    <mergeCell ref="E7:S7"/>
    <mergeCell ref="E8:G8"/>
    <mergeCell ref="H8:J8"/>
    <mergeCell ref="K8:M8"/>
    <mergeCell ref="N8:P8"/>
    <mergeCell ref="Q8:S8"/>
    <mergeCell ref="B10:B16"/>
    <mergeCell ref="B17:B23"/>
    <mergeCell ref="B24:B30"/>
    <mergeCell ref="B31:B37"/>
    <mergeCell ref="B38:B44"/>
    <mergeCell ref="B45:B51"/>
    <mergeCell ref="B52:B58"/>
    <mergeCell ref="B59:B65"/>
    <mergeCell ref="B66:B72"/>
    <mergeCell ref="B73:B79"/>
    <mergeCell ref="B80:B86"/>
    <mergeCell ref="B87:B93"/>
    <mergeCell ref="B94:B100"/>
    <mergeCell ref="B101:B107"/>
    <mergeCell ref="B108:B114"/>
    <mergeCell ref="B115:B121"/>
    <mergeCell ref="E125:G125"/>
    <mergeCell ref="H125:J125"/>
    <mergeCell ref="K125:M125"/>
    <mergeCell ref="N125:P125"/>
    <mergeCell ref="Q125:S1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Nelsy</cp:lastModifiedBy>
  <cp:lastPrinted>2016-10-11T16:30:36Z</cp:lastPrinted>
  <dcterms:modified xsi:type="dcterms:W3CDTF">2017-02-03T16:14:47Z</dcterms:modified>
  <cp:revision>0</cp:revision>
  <dc:subject/>
  <dc:title/>
</cp:coreProperties>
</file>